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terations</t>
  </si>
  <si>
    <t xml:space="preserve">start level </t>
  </si>
  <si>
    <t xml:space="preserve">drawdown</t>
  </si>
  <si>
    <t xml:space="preserve">recharge</t>
  </si>
  <si>
    <t xml:space="preserve">finite difference simulation of drawdown </t>
  </si>
  <si>
    <t xml:space="preserve">of an unconfined aquifer due to well pumping</t>
  </si>
  <si>
    <t xml:space="preserve">instructions</t>
  </si>
  <si>
    <t xml:space="preserve">1. Make sure that Tools/Options/Calculation is set to manual and iterations of 1.</t>
  </si>
  <si>
    <t xml:space="preserve">2. Click in cell B23 and then click on the equation in the formula bar.</t>
  </si>
  <si>
    <t xml:space="preserve">This will return the counter to 1</t>
  </si>
  <si>
    <t xml:space="preserve">3. Press F9 key once </t>
  </si>
  <si>
    <t xml:space="preserve">    then repeated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8732943469786"/>
          <c:y val="0.0698333619652981"/>
          <c:w val="0.839220272904483"/>
          <c:h val="0.93016663803470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U$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U$2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U$3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U$4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U$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U$6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U$7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U$8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U$9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U$10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U$11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U$12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U$13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U$14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U$15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U$16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U$17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U$18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U$19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U$20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U$21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11480761"/>
        <c:axId val="92599856"/>
      </c:bar3DChart>
      <c:catAx>
        <c:axId val="114807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599856"/>
        <c:auto val="1"/>
        <c:lblAlgn val="ctr"/>
        <c:lblOffset val="100"/>
        <c:noMultiLvlLbl val="0"/>
      </c:catAx>
      <c:valAx>
        <c:axId val="92599856"/>
        <c:scaling>
          <c:orientation val="minMax"/>
          <c:max val="105"/>
          <c:min val="7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8076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400</xdr:colOff>
      <xdr:row>21</xdr:row>
      <xdr:rowOff>50760</xdr:rowOff>
    </xdr:from>
    <xdr:to>
      <xdr:col>19</xdr:col>
      <xdr:colOff>337680</xdr:colOff>
      <xdr:row>46</xdr:row>
      <xdr:rowOff>114120</xdr:rowOff>
    </xdr:to>
    <xdr:graphicFrame>
      <xdr:nvGraphicFramePr>
        <xdr:cNvPr id="0" name="Chart 1531"/>
        <xdr:cNvGraphicFramePr/>
      </xdr:nvGraphicFramePr>
      <xdr:xfrm>
        <a:off x="4355280" y="3517920"/>
        <a:ext cx="46166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0" min="2" style="0" width="6.83"/>
    <col collapsed="false" customWidth="true" hidden="false" outlineLevel="0" max="21" min="21" style="0" width="6.99"/>
  </cols>
  <sheetData>
    <row r="1" customFormat="false" ht="13" hidden="false" customHeight="false" outlineLevel="0" collapsed="false">
      <c r="A1" s="0" t="e">
        <f aca="false">IF($B$23&lt;=2,$B$24,$B$26+0.5*(B1+A2))</f>
        <v>#N/A</v>
      </c>
      <c r="B1" s="0" t="e">
        <f aca="false">IF($B$23&lt;=2,$B$24,$B$26+0.25*(B2+B2+A1+C1))</f>
        <v>#N/A</v>
      </c>
      <c r="C1" s="0" t="e">
        <f aca="false">IF($B$23&lt;=2,$B$24,$B$26+0.25*(C2+C2+B1+D1))</f>
        <v>#N/A</v>
      </c>
      <c r="D1" s="0" t="e">
        <f aca="false">IF($B$23&lt;=2,$B$24,$B$26+0.25*(D2+D2+C1+E1))</f>
        <v>#N/A</v>
      </c>
      <c r="E1" s="0" t="e">
        <f aca="false">IF($B$23&lt;=2,$B$24,$B$26+0.25*(E2+E2+D1+F1))</f>
        <v>#N/A</v>
      </c>
      <c r="F1" s="0" t="e">
        <f aca="false">IF($B$23&lt;=2,$B$24,$B$26+0.25*(F2+F2+E1+G1))</f>
        <v>#N/A</v>
      </c>
      <c r="G1" s="0" t="e">
        <f aca="false">IF($B$23&lt;=2,$B$24,$B$26+0.25*(G2+G2+F1+H1))</f>
        <v>#N/A</v>
      </c>
      <c r="H1" s="0" t="e">
        <f aca="false">IF($B$23&lt;=2,$B$24,$B$26+0.25*(H2+H2+G1+I1))</f>
        <v>#N/A</v>
      </c>
      <c r="I1" s="0" t="e">
        <f aca="false">IF($B$23&lt;=2,$B$24,$B$26+0.25*(I2+I2+H1+J1))</f>
        <v>#N/A</v>
      </c>
      <c r="J1" s="0" t="e">
        <f aca="false">IF($B$23&lt;=2,$B$24,$B$26+0.25*(J2+J2+I1+K1))</f>
        <v>#N/A</v>
      </c>
      <c r="K1" s="0" t="e">
        <f aca="false">IF($B$23&lt;=2,$B$24,$B$26+0.25*(K2+K2+J1+L1))</f>
        <v>#N/A</v>
      </c>
      <c r="L1" s="0" t="e">
        <f aca="false">IF($B$23&lt;=2,$B$24,$B$26+0.25*(L2+L2+K1+M1))</f>
        <v>#N/A</v>
      </c>
      <c r="M1" s="0" t="e">
        <f aca="false">IF($B$23&lt;=2,$B$24,$B$26+0.25*(M2+M2+L1+N1))</f>
        <v>#N/A</v>
      </c>
      <c r="N1" s="0" t="e">
        <f aca="false">IF($B$23&lt;=2,$B$24,$B$26+0.25*(N2+N2+M1+O1))</f>
        <v>#N/A</v>
      </c>
      <c r="O1" s="0" t="e">
        <f aca="false">IF($B$23&lt;=2,$B$24,$B$26+0.25*(O2+O2+N1+P1))</f>
        <v>#N/A</v>
      </c>
      <c r="P1" s="0" t="e">
        <f aca="false">IF($B$23&lt;=2,$B$24,$B$26+0.25*(P2+P2+O1+Q1))</f>
        <v>#N/A</v>
      </c>
      <c r="Q1" s="0" t="e">
        <f aca="false">IF($B$23&lt;=2,$B$24,$B$26+0.25*(Q2+Q2+P1+R1))</f>
        <v>#N/A</v>
      </c>
      <c r="R1" s="0" t="e">
        <f aca="false">IF($B$23&lt;=2,$B$24,$B$26+0.25*(R2+R2+Q1+S1))</f>
        <v>#N/A</v>
      </c>
      <c r="S1" s="0" t="e">
        <f aca="false">IF($B$23&lt;=2,$B$24,$B$26+0.25*(S2+S2+R1+T1))</f>
        <v>#N/A</v>
      </c>
      <c r="T1" s="0" t="e">
        <f aca="false">IF($B$23&lt;=2,$B$24,$B$26+0.25*(T2+T2+S1+U1))</f>
        <v>#N/A</v>
      </c>
      <c r="U1" s="0" t="e">
        <f aca="false">IF($B$23&lt;=2,$B$24,$B$26+0.5*(T1+U2))</f>
        <v>#N/A</v>
      </c>
    </row>
    <row r="2" customFormat="false" ht="13" hidden="false" customHeight="false" outlineLevel="0" collapsed="false">
      <c r="A2" s="0" t="e">
        <f aca="false">IF($B$23&lt;=2,$B$24,$B$26+0.25*(A1+A3+B2+B2))</f>
        <v>#N/A</v>
      </c>
      <c r="B2" s="0" t="e">
        <f aca="false">IF($B$23&lt;=2,$B$24,$B$26+0.25*(A2+B1+C2+B3))</f>
        <v>#N/A</v>
      </c>
      <c r="C2" s="0" t="e">
        <f aca="false">IF($B$23&lt;=2,$B$24,$B$26+0.25*(B2+C1+D2+C3))</f>
        <v>#N/A</v>
      </c>
      <c r="D2" s="0" t="e">
        <f aca="false">IF($B$23&lt;=2,$B$24,$B$26+0.25*(C2+D1+E2+D3))</f>
        <v>#N/A</v>
      </c>
      <c r="E2" s="0" t="e">
        <f aca="false">IF($B$23&lt;=2,$B$24,$B$26+0.25*(D2+E1+F2+E3))</f>
        <v>#N/A</v>
      </c>
      <c r="F2" s="0" t="e">
        <f aca="false">IF($B$23&lt;=2,$B$24,$B$26+0.25*(E2+F1+G2+F3))</f>
        <v>#N/A</v>
      </c>
      <c r="G2" s="0" t="e">
        <f aca="false">IF($B$23&lt;=2,$B$24,$B$26+0.25*(F2+G1+H2+G3))</f>
        <v>#N/A</v>
      </c>
      <c r="H2" s="0" t="e">
        <f aca="false">IF($B$23&lt;=2,$B$24,$B$26+0.25*(G2+H1+I2+H3))</f>
        <v>#N/A</v>
      </c>
      <c r="I2" s="0" t="e">
        <f aca="false">IF($B$23&lt;=2,$B$24,$B$26+0.25*(H2+I1+J2+I3))</f>
        <v>#N/A</v>
      </c>
      <c r="J2" s="0" t="e">
        <f aca="false">IF($B$23&lt;=2,$B$24,$B$26+0.25*(I2+J1+K2+J3))</f>
        <v>#N/A</v>
      </c>
      <c r="K2" s="0" t="e">
        <f aca="false">IF($B$23&lt;=2,$B$24,$B$26+0.25*(J2+K1+L2+K3))</f>
        <v>#N/A</v>
      </c>
      <c r="L2" s="0" t="e">
        <f aca="false">IF($B$23&lt;=2,$B$24,$B$26+0.25*(K2+L1+M2+L3))</f>
        <v>#N/A</v>
      </c>
      <c r="M2" s="0" t="e">
        <f aca="false">IF($B$23&lt;=2,$B$24,$B$26+0.25*(L2+M1+N2+M3))</f>
        <v>#N/A</v>
      </c>
      <c r="N2" s="0" t="e">
        <f aca="false">IF($B$23&lt;=2,$B$24,$B$26+0.25*(M2+N1+O2+N3))</f>
        <v>#N/A</v>
      </c>
      <c r="O2" s="0" t="e">
        <f aca="false">IF($B$23&lt;=2,$B$24,$B$26+0.25*(N2+O1+P2+O3))</f>
        <v>#N/A</v>
      </c>
      <c r="P2" s="0" t="e">
        <f aca="false">IF($B$23&lt;=2,$B$24,$B$26+0.25*(O2+P1+Q2+P3))</f>
        <v>#N/A</v>
      </c>
      <c r="Q2" s="0" t="e">
        <f aca="false">IF($B$23&lt;=2,$B$24,$B$26+0.25*(P2+Q1+R2+Q3))</f>
        <v>#N/A</v>
      </c>
      <c r="R2" s="0" t="e">
        <f aca="false">IF($B$23&lt;=2,$B$24,$B$26+0.25*(Q2+R1+S2+R3))</f>
        <v>#N/A</v>
      </c>
      <c r="S2" s="0" t="e">
        <f aca="false">IF($B$23&lt;=2,$B$24,$B$26+0.25*(R2+S1+T2+S3))</f>
        <v>#N/A</v>
      </c>
      <c r="T2" s="0" t="e">
        <f aca="false">IF($B$23&lt;=2,$B$24,$B$26+0.25*(S2+T1+U2+T3))</f>
        <v>#N/A</v>
      </c>
      <c r="U2" s="0" t="e">
        <f aca="false">IF($B$23&lt;=2,$B$24,$B$26+0.25*(U1+T2+T2+U3))</f>
        <v>#N/A</v>
      </c>
    </row>
    <row r="3" customFormat="false" ht="13" hidden="false" customHeight="false" outlineLevel="0" collapsed="false">
      <c r="A3" s="0" t="e">
        <f aca="false">IF($B$23&lt;=2,$B$24,$B$26+0.25*(A2+A4+B3+B3))</f>
        <v>#N/A</v>
      </c>
      <c r="B3" s="0" t="e">
        <f aca="false">IF($B$23&lt;=2,$B$24,$B$26+0.25*(A3+B2+C3+B4))</f>
        <v>#N/A</v>
      </c>
      <c r="C3" s="0" t="e">
        <f aca="false">IF($B$23&lt;=2,$B$24,$B$26+0.25*(B3+C2+D3+C4))</f>
        <v>#N/A</v>
      </c>
      <c r="D3" s="0" t="e">
        <f aca="false">IF($B$23&lt;=2,$B$24,$B$26+0.25*(C3+D2+E3+D4))</f>
        <v>#N/A</v>
      </c>
      <c r="E3" s="0" t="e">
        <f aca="false">IF($B$23&lt;=2,$B$24,$B$26+0.25*(D3+E2+F3+E4))</f>
        <v>#N/A</v>
      </c>
      <c r="F3" s="0" t="e">
        <f aca="false">IF($B$23&lt;=2,$B$24,$B$26+0.25*(E3+F2+G3+F4))</f>
        <v>#N/A</v>
      </c>
      <c r="G3" s="0" t="e">
        <f aca="false">IF($B$23&lt;=2,$B$24,$B$26+0.25*(F3+G2+H3+G4))</f>
        <v>#N/A</v>
      </c>
      <c r="H3" s="0" t="e">
        <f aca="false">IF($B$23&lt;=2,$B$24,$B$26+0.25*(G3+H2+I3+H4))</f>
        <v>#N/A</v>
      </c>
      <c r="I3" s="0" t="e">
        <f aca="false">IF($B$23&lt;=2,$B$24,$B$26+0.25*(H3+I2+J3+I4))</f>
        <v>#N/A</v>
      </c>
      <c r="J3" s="0" t="e">
        <f aca="false">IF($B$23&lt;=2,$B$24,$B$26+0.25*(I3+J2+K3+J4))</f>
        <v>#N/A</v>
      </c>
      <c r="K3" s="0" t="e">
        <f aca="false">IF($B$23&lt;=2,$B$24,$B$26+0.25*(J3+K2+L3+K4))</f>
        <v>#N/A</v>
      </c>
      <c r="L3" s="0" t="e">
        <f aca="false">IF($B$23&lt;=2,$B$24,$B$26+0.25*(K3+L2+M3+L4))</f>
        <v>#N/A</v>
      </c>
      <c r="M3" s="0" t="e">
        <f aca="false">IF($B$23&lt;=2,$B$24,$B$26+0.25*(L3+M2+N3+M4))</f>
        <v>#N/A</v>
      </c>
      <c r="N3" s="0" t="e">
        <f aca="false">IF($B$23&lt;=2,$B$24,$B$26+0.25*(M3+N2+O3+N4))</f>
        <v>#N/A</v>
      </c>
      <c r="O3" s="0" t="e">
        <f aca="false">IF($B$23&lt;=2,$B$24,$B$26+0.25*(N3+O2+P3+O4))</f>
        <v>#N/A</v>
      </c>
      <c r="P3" s="0" t="e">
        <f aca="false">IF($B$23&lt;=2,$B$24,$B$26+0.25*(O3+P2+Q3+P4))</f>
        <v>#N/A</v>
      </c>
      <c r="Q3" s="0" t="e">
        <f aca="false">IF($B$23&lt;=2,$B$24,$B$26+0.25*(P3+Q2+R3+Q4))</f>
        <v>#N/A</v>
      </c>
      <c r="R3" s="0" t="e">
        <f aca="false">IF($B$23&lt;=2,$B$24,$B$26+0.25*(Q3+R2+S3+R4))</f>
        <v>#N/A</v>
      </c>
      <c r="S3" s="0" t="e">
        <f aca="false">IF($B$23&lt;=2,$B$24,$B$26+0.25*(R3+S2+T3+S4))</f>
        <v>#N/A</v>
      </c>
      <c r="T3" s="0" t="e">
        <f aca="false">IF($B$23&lt;=2,$B$24,$B$26+0.25*(S3+T2+U3+T4))</f>
        <v>#N/A</v>
      </c>
      <c r="U3" s="0" t="e">
        <f aca="false">IF($B$23&lt;=2,$B$24,$B$26+0.25*(U2+T3+T3+U4))</f>
        <v>#N/A</v>
      </c>
    </row>
    <row r="4" customFormat="false" ht="13" hidden="false" customHeight="false" outlineLevel="0" collapsed="false">
      <c r="A4" s="0" t="e">
        <f aca="false">IF($B$23&lt;=2,$B$24,$B$26+0.25*(A3+A5+B4+B4))</f>
        <v>#N/A</v>
      </c>
      <c r="B4" s="0" t="e">
        <f aca="false">IF($B$23&lt;=2,$B$24,$B$26+0.25*(A4+B3+C4+B5))</f>
        <v>#N/A</v>
      </c>
      <c r="C4" s="0" t="e">
        <f aca="false">IF($B$23&lt;=2,$B$24,$B$26+0.25*(B4+C3+D4+C5))</f>
        <v>#N/A</v>
      </c>
      <c r="D4" s="0" t="e">
        <f aca="false">IF($B$23&lt;=2,$B$24,$B$26+0.25*(C4+D3+E4+D5))</f>
        <v>#N/A</v>
      </c>
      <c r="E4" s="0" t="e">
        <f aca="false">IF($B$23&lt;=2,$B$24,$B$26+0.25*(D4+E3+F4+E5))</f>
        <v>#N/A</v>
      </c>
      <c r="F4" s="0" t="e">
        <f aca="false">IF($B$23&lt;=2,$B$24,$B$26+0.25*(E4+F3+G4+F5))</f>
        <v>#N/A</v>
      </c>
      <c r="G4" s="0" t="e">
        <f aca="false">IF($B$23&lt;=2,$B$24,$B$26+0.25*(F4+G3+H4+G5))</f>
        <v>#N/A</v>
      </c>
      <c r="H4" s="0" t="e">
        <f aca="false">IF($B$23&lt;=2,$B$24,$B$26+0.25*(G4+H3+I4+H5))</f>
        <v>#N/A</v>
      </c>
      <c r="I4" s="0" t="e">
        <f aca="false">IF($B$23&lt;=2,$B$24,$B$26+0.25*(H4+I3+J4+I5))</f>
        <v>#N/A</v>
      </c>
      <c r="J4" s="0" t="e">
        <f aca="false">IF($B$23&lt;=2,$B$24,$B$26+0.25*(I4+J3+K4+J5))</f>
        <v>#N/A</v>
      </c>
      <c r="K4" s="0" t="e">
        <f aca="false">IF($B$23&lt;=2,$B$24,$B$26+0.25*(J4+K3+L4+K5))</f>
        <v>#N/A</v>
      </c>
      <c r="L4" s="0" t="e">
        <f aca="false">IF($B$23&lt;=2,$B$24,$B$26+0.25*(K4+L3+M4+L5))</f>
        <v>#N/A</v>
      </c>
      <c r="M4" s="0" t="e">
        <f aca="false">IF($B$23&lt;=2,$B$24,$B$26+0.25*(L4+M3+N4+M5))</f>
        <v>#N/A</v>
      </c>
      <c r="N4" s="0" t="e">
        <f aca="false">IF($B$23&lt;=2,$B$24,$B$26+0.25*(M4+N3+O4+N5))</f>
        <v>#N/A</v>
      </c>
      <c r="O4" s="0" t="e">
        <f aca="false">IF($B$23&lt;=2,$B$24,$B$26+0.25*(N4+O3+P4+O5))</f>
        <v>#N/A</v>
      </c>
      <c r="P4" s="0" t="e">
        <f aca="false">IF($B$23&lt;=2,$B$24,$B$26+0.25*(O4+P3+Q4+P5))</f>
        <v>#N/A</v>
      </c>
      <c r="Q4" s="0" t="e">
        <f aca="false">IF($B$23&lt;=2,$B$24,$B$26+0.25*(P4+Q3+R4+Q5))</f>
        <v>#N/A</v>
      </c>
      <c r="R4" s="0" t="e">
        <f aca="false">IF($B$23&lt;=2,$B$24,$B$26+0.25*(Q4+R3+S4+R5))</f>
        <v>#N/A</v>
      </c>
      <c r="S4" s="0" t="e">
        <f aca="false">IF($B$23&lt;=2,$B$24,$B$26+0.25*(R4+S3+T4+S5))</f>
        <v>#N/A</v>
      </c>
      <c r="T4" s="0" t="e">
        <f aca="false">IF($B$23&lt;=2,$B$24,$B$26+0.25*(S4+T3+U4+T5))</f>
        <v>#N/A</v>
      </c>
      <c r="U4" s="0" t="e">
        <f aca="false">IF($B$23&lt;=2,$B$24,$B$26+0.25*(U3+T4+T4+U5))</f>
        <v>#N/A</v>
      </c>
    </row>
    <row r="5" customFormat="false" ht="13" hidden="false" customHeight="false" outlineLevel="0" collapsed="false">
      <c r="A5" s="0" t="e">
        <f aca="false">IF($B$23&lt;=2,$B$24,$B$26+0.25*(A4+A6+B5+B5))</f>
        <v>#N/A</v>
      </c>
      <c r="B5" s="0" t="e">
        <f aca="false">IF($B$23&lt;=2,$B$24,$B$26+0.25*(A5+B4+C5+B6))</f>
        <v>#N/A</v>
      </c>
      <c r="C5" s="0" t="e">
        <f aca="false">IF($B$23&lt;=2,$B$24,$B$26+0.25*(B5+C4+D5+C6))</f>
        <v>#N/A</v>
      </c>
      <c r="D5" s="0" t="e">
        <f aca="false">IF($B$23&lt;=2,$B$24,$B$26+0.25*(C5+D4+E5+D6))</f>
        <v>#N/A</v>
      </c>
      <c r="E5" s="0" t="e">
        <f aca="false">IF($B$23&lt;=2,$B$24,$B$26+0.25*(D5+E4+F5+E6))</f>
        <v>#N/A</v>
      </c>
      <c r="F5" s="0" t="e">
        <f aca="false">IF($B$23&lt;=2,$B$24,$B$26+0.25*(E5+F4+G5+F6))</f>
        <v>#N/A</v>
      </c>
      <c r="G5" s="0" t="e">
        <f aca="false">IF($B$23&lt;=2,$B$24,$B$26+0.25*(F5+G4+H5+G6))</f>
        <v>#N/A</v>
      </c>
      <c r="H5" s="0" t="e">
        <f aca="false">IF($B$23&lt;=2,$B$24,$B$26+0.25*(G5+H4+I5+H6))</f>
        <v>#N/A</v>
      </c>
      <c r="I5" s="0" t="e">
        <f aca="false">IF($B$23&lt;=2,$B$24,$B$26+0.25*(H5+I4+J5+I6))</f>
        <v>#N/A</v>
      </c>
      <c r="J5" s="0" t="e">
        <f aca="false">IF($B$23&lt;=2,$B$24,$B$26+0.25*(I5+J4+K5+J6))</f>
        <v>#N/A</v>
      </c>
      <c r="K5" s="0" t="e">
        <f aca="false">IF($B$23&lt;=2,$B$24,$B$26+0.25*(J5+K4+L5+K6))</f>
        <v>#N/A</v>
      </c>
      <c r="L5" s="0" t="e">
        <f aca="false">IF($B$23&lt;=2,$B$24,$B$26+0.25*(K5+L4+M5+L6))</f>
        <v>#N/A</v>
      </c>
      <c r="M5" s="0" t="e">
        <f aca="false">IF($B$23&lt;=2,$B$24,$B$26+0.25*(L5+M4+N5+M6))</f>
        <v>#N/A</v>
      </c>
      <c r="N5" s="0" t="e">
        <f aca="false">IF($B$23&lt;=2,$B$24,$B$26+0.25*(M5+N4+O5+N6))</f>
        <v>#N/A</v>
      </c>
      <c r="O5" s="0" t="e">
        <f aca="false">IF($B$23&lt;=2,$B$24,$B$26+0.25*(N5+O4+P5+O6))</f>
        <v>#N/A</v>
      </c>
      <c r="P5" s="0" t="e">
        <f aca="false">IF($B$23&lt;=2,$B$24,$B$26+0.25*(O5+P4+Q5+P6))</f>
        <v>#N/A</v>
      </c>
      <c r="Q5" s="0" t="e">
        <f aca="false">IF($B$23&lt;=2,$B$24,$B$26+0.25*(P5+Q4+R5+Q6))</f>
        <v>#N/A</v>
      </c>
      <c r="R5" s="0" t="e">
        <f aca="false">IF($B$23&lt;=2,$B$24,$B$26+0.25*(Q5+R4+S5+R6))</f>
        <v>#N/A</v>
      </c>
      <c r="S5" s="0" t="e">
        <f aca="false">IF($B$23&lt;=2,$B$24,$B$26+0.25*(R5+S4+T5+S6))</f>
        <v>#N/A</v>
      </c>
      <c r="T5" s="0" t="e">
        <f aca="false">IF($B$23&lt;=2,$B$24,$B$26+0.25*(S5+T4+U5+T6))</f>
        <v>#N/A</v>
      </c>
      <c r="U5" s="0" t="e">
        <f aca="false">IF($B$23&lt;=2,$B$24,$B$26+0.25*(U4+T5+T5+U6))</f>
        <v>#N/A</v>
      </c>
    </row>
    <row r="6" customFormat="false" ht="13" hidden="false" customHeight="false" outlineLevel="0" collapsed="false">
      <c r="A6" s="0" t="e">
        <f aca="false">IF($B$23&lt;=2,$B$24,$B$26+0.25*(A5+A7+B6+B6))</f>
        <v>#N/A</v>
      </c>
      <c r="B6" s="0" t="e">
        <f aca="false">IF($B$23&lt;=2,$B$24,$B$26+0.25*(A6+B5+C6+B7))</f>
        <v>#N/A</v>
      </c>
      <c r="C6" s="0" t="e">
        <f aca="false">IF($B$23&lt;=2,$B$24,$B$26+0.25*(B6+C5+D6+C7))</f>
        <v>#N/A</v>
      </c>
      <c r="D6" s="0" t="e">
        <f aca="false">IF($B$23&lt;=2,$B$24,$B$26+0.25*(C6+D5+E6+D7))</f>
        <v>#N/A</v>
      </c>
      <c r="E6" s="0" t="e">
        <f aca="false">IF($B$23&lt;=2,$B$24,$B$26+0.25*(D6+E5+F6+E7))</f>
        <v>#N/A</v>
      </c>
      <c r="F6" s="0" t="e">
        <f aca="false">IF($B$23&lt;=2,$B$24,$B$26+0.25*(E6+F5+G6+F7))</f>
        <v>#N/A</v>
      </c>
      <c r="G6" s="0" t="e">
        <f aca="false">IF($B$23&lt;=2,$B$24,$B$26+0.25*(F6+G5+H6+G7))</f>
        <v>#N/A</v>
      </c>
      <c r="H6" s="0" t="e">
        <f aca="false">IF($B$23&lt;=2,$B$24,$B$26+0.25*(G6+H5+I6+H7))</f>
        <v>#N/A</v>
      </c>
      <c r="I6" s="0" t="e">
        <f aca="false">IF($B$23&lt;=2,$B$24,$B$26+0.25*(H6+I5+J6+I7))</f>
        <v>#N/A</v>
      </c>
      <c r="J6" s="0" t="e">
        <f aca="false">IF($B$23&lt;=2,$B$24,$B$26+0.25*(I6+J5+K6+J7))</f>
        <v>#N/A</v>
      </c>
      <c r="K6" s="0" t="e">
        <f aca="false">IF($B$23&lt;=2,$B$24,$B$26+0.25*(J6+K5+L6+K7))</f>
        <v>#N/A</v>
      </c>
      <c r="L6" s="0" t="e">
        <f aca="false">IF($B$23&lt;=2,$B$24,$B$26+0.25*(K6+L5+M6+L7))</f>
        <v>#N/A</v>
      </c>
      <c r="M6" s="0" t="e">
        <f aca="false">IF($B$23&lt;=2,$B$24,$B$26+0.25*(L6+M5+N6+M7))</f>
        <v>#N/A</v>
      </c>
      <c r="N6" s="0" t="e">
        <f aca="false">IF($B$23&lt;=2,$B$24,$B$26+0.25*(M6+N5+O6+N7))</f>
        <v>#N/A</v>
      </c>
      <c r="O6" s="0" t="e">
        <f aca="false">IF($B$23&lt;=2,$B$24,$B$26+0.25*(N6+O5+P6+O7))</f>
        <v>#N/A</v>
      </c>
      <c r="P6" s="0" t="e">
        <f aca="false">IF($B$23&lt;=2,$B$24,$B$26+0.25*(O6+P5+Q6+P7))</f>
        <v>#N/A</v>
      </c>
      <c r="Q6" s="0" t="e">
        <f aca="false">IF($B$23&lt;=2,$B$24,$B$26+0.25*(P6+Q5+R6+Q7))</f>
        <v>#N/A</v>
      </c>
      <c r="R6" s="0" t="e">
        <f aca="false">IF($B$23&lt;=2,$B$24,$B$26+0.25*(Q6+R5+S6+R7))</f>
        <v>#N/A</v>
      </c>
      <c r="S6" s="0" t="e">
        <f aca="false">IF($B$23&lt;=2,$B$24,$B$26+0.25*(R6+S5+T6+S7))</f>
        <v>#N/A</v>
      </c>
      <c r="T6" s="0" t="e">
        <f aca="false">IF($B$23&lt;=2,$B$24,$B$26+0.25*(S6+T5+U6+T7))</f>
        <v>#N/A</v>
      </c>
      <c r="U6" s="0" t="e">
        <f aca="false">IF($B$23&lt;=2,$B$24,$B$26+0.25*(U5+T6+T6+U7))</f>
        <v>#N/A</v>
      </c>
    </row>
    <row r="7" customFormat="false" ht="13" hidden="false" customHeight="false" outlineLevel="0" collapsed="false">
      <c r="A7" s="0" t="e">
        <f aca="false">IF($B$23&lt;=2,$B$24,$B$26+0.25*(A6+A8+B7+B7))</f>
        <v>#N/A</v>
      </c>
      <c r="B7" s="0" t="e">
        <f aca="false">IF($B$23&lt;=2,$B$24,$B$26+0.25*(A7+B6+C7+B8))</f>
        <v>#N/A</v>
      </c>
      <c r="C7" s="0" t="e">
        <f aca="false">IF($B$23&lt;=2,$B$24,$B$26+0.25*(B7+C6+D7+C8))</f>
        <v>#N/A</v>
      </c>
      <c r="D7" s="0" t="e">
        <f aca="false">IF($B$23&lt;=2,$B$24,$B$26+0.25*(C7+D6+E7+D8))</f>
        <v>#N/A</v>
      </c>
      <c r="E7" s="0" t="e">
        <f aca="false">IF($B$23&lt;=2,$B$24,$B$26+0.25*(D7+E6+F7+E8))</f>
        <v>#N/A</v>
      </c>
      <c r="F7" s="0" t="e">
        <f aca="false">IF($B$23&lt;=2,$B$24,$B$26+0.25*(E7+F6+G7+F8))</f>
        <v>#N/A</v>
      </c>
      <c r="G7" s="0" t="e">
        <f aca="false">IF($B$23&lt;=2,$B$24,$B$26+0.25*(F7+G6+H7+G8))</f>
        <v>#N/A</v>
      </c>
      <c r="H7" s="0" t="e">
        <f aca="false">IF($B$23&lt;=2,$B$24,$B$26+0.25*(G7+H6+I7+H8))</f>
        <v>#N/A</v>
      </c>
      <c r="I7" s="0" t="e">
        <f aca="false">IF($B$23&lt;=2,$B$24,$B$26+0.25*(H7+I6+J7+I8))</f>
        <v>#N/A</v>
      </c>
      <c r="J7" s="0" t="e">
        <f aca="false">IF($B$23&lt;=2,$B$24,$B$26+0.25*(I7+J6+K7+J8))</f>
        <v>#N/A</v>
      </c>
      <c r="K7" s="0" t="e">
        <f aca="false">IF($B$23&lt;=2,$B$24,$B$26+0.25*(J7+K6+L7+K8))</f>
        <v>#N/A</v>
      </c>
      <c r="L7" s="0" t="e">
        <f aca="false">IF($B$23&lt;=2,$B$24,$B$26+0.25*(K7+L6+M7+L8))</f>
        <v>#N/A</v>
      </c>
      <c r="M7" s="0" t="e">
        <f aca="false">IF($B$23&lt;=2,$B$24,$B$26+0.25*(L7+M6+N7+M8))</f>
        <v>#N/A</v>
      </c>
      <c r="N7" s="0" t="e">
        <f aca="false">IF($B$23&lt;=2,$B$24,$B$26+0.25*(M7+N6+O7+N8))</f>
        <v>#N/A</v>
      </c>
      <c r="O7" s="0" t="e">
        <f aca="false">IF($B$23&lt;=2,$B$24,$B$26+0.25*(N7+O6+P7+O8))</f>
        <v>#N/A</v>
      </c>
      <c r="P7" s="0" t="e">
        <f aca="false">IF($B$23&lt;=2,$B$24,$B$26+0.25*(O7+P6+Q7+P8))</f>
        <v>#N/A</v>
      </c>
      <c r="Q7" s="0" t="e">
        <f aca="false">IF($B$23&lt;=2,$B$24,$B$26+0.25*(P7+Q6+R7+Q8))</f>
        <v>#N/A</v>
      </c>
      <c r="R7" s="0" t="e">
        <f aca="false">IF($B$23&lt;=2,$B$24,$B$26+0.25*(Q7+R6+S7+R8))</f>
        <v>#N/A</v>
      </c>
      <c r="S7" s="0" t="e">
        <f aca="false">IF($B$23&lt;=2,$B$24,$B$26+0.25*(R7+S6+T7+S8))</f>
        <v>#N/A</v>
      </c>
      <c r="T7" s="0" t="e">
        <f aca="false">IF($B$23&lt;=2,$B$24,$B$26+0.25*(S7+T6+U7+T8))</f>
        <v>#N/A</v>
      </c>
      <c r="U7" s="0" t="e">
        <f aca="false">IF($B$23&lt;=2,$B$24,$B$26+0.25*(U6+T7+T7+U8))</f>
        <v>#N/A</v>
      </c>
    </row>
    <row r="8" customFormat="false" ht="13" hidden="false" customHeight="false" outlineLevel="0" collapsed="false">
      <c r="A8" s="0" t="e">
        <f aca="false">IF($B$23&lt;=2,$B$24,$B$26+0.25*(A7+A9+B8+B8))</f>
        <v>#N/A</v>
      </c>
      <c r="B8" s="0" t="e">
        <f aca="false">IF($B$23&lt;=2,$B$24,$B$26+0.25*(A8+B7+C8+B9))</f>
        <v>#N/A</v>
      </c>
      <c r="C8" s="0" t="e">
        <f aca="false">IF($B$23&lt;=2,$B$24,$B$26+0.25*(B8+C7+D8+C9))</f>
        <v>#N/A</v>
      </c>
      <c r="D8" s="0" t="e">
        <f aca="false">IF($B$23&lt;=2,$B$24,$B$26+0.25*(C8+D7+E8+D9))</f>
        <v>#N/A</v>
      </c>
      <c r="E8" s="0" t="e">
        <f aca="false">IF($B$23&lt;=2,$B$24,$B$26+0.25*(D8+E7+F8+E9))</f>
        <v>#N/A</v>
      </c>
      <c r="F8" s="0" t="e">
        <f aca="false">IF($B$23&lt;=2,$B$24,$B$26+0.25*(E8+F7+G8+F9))</f>
        <v>#N/A</v>
      </c>
      <c r="G8" s="0" t="e">
        <f aca="false">IF($B$23&lt;=2,$B$24,$B$26+0.25*(F8+G7+H8+G9))</f>
        <v>#N/A</v>
      </c>
      <c r="H8" s="0" t="e">
        <f aca="false">IF($B$23&lt;=2,$B$24,$B$26+0.25*(G8+H7+I8+H9))</f>
        <v>#N/A</v>
      </c>
      <c r="I8" s="0" t="e">
        <f aca="false">IF($B$23&lt;=2,$B$24,$B$26+0.25*(H8+I7+J8+I9))</f>
        <v>#N/A</v>
      </c>
      <c r="J8" s="0" t="e">
        <f aca="false">IF($B$23&lt;=2,$B$24,$B$26+0.25*(I8+J7+K8+J9))</f>
        <v>#N/A</v>
      </c>
      <c r="K8" s="0" t="e">
        <f aca="false">IF($B$23&lt;=2,$B$24,$B$26+0.25*(J8+K7+L8+K9))</f>
        <v>#N/A</v>
      </c>
      <c r="L8" s="0" t="e">
        <f aca="false">IF($B$23&lt;=2,$B$24,$B$26+0.25*(K8+L7+M8+L9))</f>
        <v>#N/A</v>
      </c>
      <c r="M8" s="0" t="e">
        <f aca="false">IF($B$23&lt;=2,$B$24,$B$26+0.25*(L8+M7+N8+M9))</f>
        <v>#N/A</v>
      </c>
      <c r="N8" s="0" t="e">
        <f aca="false">IF($B$23&lt;=2,$B$24,$B$26+0.25*(M8+N7+O8+N9))</f>
        <v>#N/A</v>
      </c>
      <c r="O8" s="0" t="e">
        <f aca="false">IF($B$23&lt;=2,$B$24,$B$26+0.25*(N8+O7+P8+O9))</f>
        <v>#N/A</v>
      </c>
      <c r="P8" s="0" t="e">
        <f aca="false">IF($B$23&lt;=2,$B$24,$B$26+0.25*(O8+P7+Q8+P9))</f>
        <v>#N/A</v>
      </c>
      <c r="Q8" s="0" t="e">
        <f aca="false">IF($B$23&lt;=2,$B$24,$B$26+0.25*(P8+Q7+R8+Q9))</f>
        <v>#N/A</v>
      </c>
      <c r="R8" s="0" t="e">
        <f aca="false">IF($B$23&lt;=2,$B$24,$B$26+0.25*(Q8+R7+S8+R9))</f>
        <v>#N/A</v>
      </c>
      <c r="S8" s="0" t="e">
        <f aca="false">IF($B$23&lt;=2,$B$24,$B$26+0.25*(R8+S7+T8+S9))</f>
        <v>#N/A</v>
      </c>
      <c r="T8" s="0" t="e">
        <f aca="false">IF($B$23&lt;=2,$B$24,$B$26+0.25*(S8+T7+U8+T9))</f>
        <v>#N/A</v>
      </c>
      <c r="U8" s="0" t="e">
        <f aca="false">IF($B$23&lt;=2,$B$24,$B$26+0.25*(U7+T8+T8+U9))</f>
        <v>#N/A</v>
      </c>
    </row>
    <row r="9" customFormat="false" ht="13" hidden="false" customHeight="false" outlineLevel="0" collapsed="false">
      <c r="A9" s="0" t="e">
        <f aca="false">IF($B$23&lt;=2,$B$24,$B$26+0.25*(A8+A10+B9+B9))</f>
        <v>#N/A</v>
      </c>
      <c r="B9" s="0" t="e">
        <f aca="false">IF($B$23&lt;=2,$B$24,$B$26+0.25*(A9+B8+C9+B10))</f>
        <v>#N/A</v>
      </c>
      <c r="C9" s="0" t="e">
        <f aca="false">IF($B$23&lt;=2,$B$24,$B$26+0.25*(B9+C8+D9+C10))</f>
        <v>#N/A</v>
      </c>
      <c r="D9" s="0" t="e">
        <f aca="false">IF($B$23&lt;=2,$B$24,$B$26+0.25*(C9+D8+E9+D10))</f>
        <v>#N/A</v>
      </c>
      <c r="E9" s="0" t="e">
        <f aca="false">IF($B$23&lt;=2,$B$24,$B$26+0.25*(D9+E8+F9+E10))</f>
        <v>#N/A</v>
      </c>
      <c r="F9" s="0" t="e">
        <f aca="false">IF($B$23&lt;=2,$B$24,$B$26+0.25*(E9+F8+G9+F10))</f>
        <v>#N/A</v>
      </c>
      <c r="G9" s="0" t="e">
        <f aca="false">IF($B$23&lt;=2,$B$24,$B$26+0.25*(F9+G8+H9+G10))</f>
        <v>#N/A</v>
      </c>
      <c r="H9" s="0" t="e">
        <f aca="false">IF($B$23&lt;=2,$B$24,$B$26+0.25*(G9+H8+I9+H10))</f>
        <v>#N/A</v>
      </c>
      <c r="I9" s="0" t="e">
        <f aca="false">IF($B$23&lt;=2,$B$24,$B$26+0.25*(H9+I8+J9+I10))</f>
        <v>#N/A</v>
      </c>
      <c r="J9" s="0" t="e">
        <f aca="false">IF($B$23&lt;=2,$B$24,$B$26+0.25*(I9+J8+K9+J10))</f>
        <v>#N/A</v>
      </c>
      <c r="K9" s="0" t="e">
        <f aca="false">IF($B$23&lt;=2,$B$24,$B$26+0.25*(J9+K8+L9+K10))</f>
        <v>#N/A</v>
      </c>
      <c r="L9" s="0" t="e">
        <f aca="false">IF($B$23&lt;=2,$B$24,$B$26+0.25*(K9+L8+M9+L10))</f>
        <v>#N/A</v>
      </c>
      <c r="M9" s="0" t="e">
        <f aca="false">IF($B$23&lt;=2,$B$24,$B$26+0.25*(L9+M8+N9+M10))</f>
        <v>#N/A</v>
      </c>
      <c r="N9" s="0" t="e">
        <f aca="false">IF($B$23&lt;=2,$B$24,$B$26+0.25*(M9+N8+O9+N10))</f>
        <v>#N/A</v>
      </c>
      <c r="O9" s="0" t="e">
        <f aca="false">IF($B$23&lt;=2,$B$24,$B$26+0.25*(N9+O8+P9+O10))</f>
        <v>#N/A</v>
      </c>
      <c r="P9" s="0" t="e">
        <f aca="false">IF($B$23&lt;=2,$B$24,$B$26+0.25*(O9+P8+Q9+P10))</f>
        <v>#N/A</v>
      </c>
      <c r="Q9" s="0" t="e">
        <f aca="false">IF($B$23&lt;=2,$B$24,$B$26+0.25*(P9+Q8+R9+Q10))</f>
        <v>#N/A</v>
      </c>
      <c r="R9" s="0" t="e">
        <f aca="false">IF($B$23&lt;=2,$B$24,$B$26+0.25*(Q9+R8+S9+R10))</f>
        <v>#N/A</v>
      </c>
      <c r="S9" s="0" t="e">
        <f aca="false">IF($B$23&lt;=2,$B$24,$B$26+0.25*(R9+S8+T9+S10))</f>
        <v>#N/A</v>
      </c>
      <c r="T9" s="0" t="e">
        <f aca="false">IF($B$23&lt;=2,$B$24,$B$26+0.25*(S9+T8+U9+T10))</f>
        <v>#N/A</v>
      </c>
      <c r="U9" s="0" t="e">
        <f aca="false">IF($B$23&lt;=2,$B$24,$B$26+0.25*(U8+T9+T9+U10))</f>
        <v>#N/A</v>
      </c>
    </row>
    <row r="10" customFormat="false" ht="13" hidden="false" customHeight="false" outlineLevel="0" collapsed="false">
      <c r="A10" s="0" t="e">
        <f aca="false">IF($B$23&lt;=2,$B$24,$B$26+0.25*(A9+A11+B10+B10))</f>
        <v>#N/A</v>
      </c>
      <c r="B10" s="0" t="e">
        <f aca="false">IF($B$23&lt;=2,$B$24,$B$26+0.25*(A10+B9+C10+B11))</f>
        <v>#N/A</v>
      </c>
      <c r="C10" s="0" t="e">
        <f aca="false">IF($B$23&lt;=2,$B$24,$B$26+0.25*(B10+C9+D10+C11))</f>
        <v>#N/A</v>
      </c>
      <c r="D10" s="0" t="e">
        <f aca="false">IF($B$23&lt;=2,$B$24,$B$26+0.25*(C10+D9+E10+D11))</f>
        <v>#N/A</v>
      </c>
      <c r="E10" s="0" t="e">
        <f aca="false">IF($B$23&lt;=2,$B$24,$B$26+0.25*(D10+E9+F10+E11))</f>
        <v>#N/A</v>
      </c>
      <c r="F10" s="0" t="e">
        <f aca="false">IF($B$23&lt;=2,$B$24,$B$26+0.25*(E10+F9+G10+F11))</f>
        <v>#N/A</v>
      </c>
      <c r="G10" s="0" t="e">
        <f aca="false">IF($B$23&lt;=2,$B$24,$B$26+0.25*(F10+G9+H10+G11))</f>
        <v>#N/A</v>
      </c>
      <c r="H10" s="0" t="e">
        <f aca="false">IF($B$23&lt;=2,$B$24,$B$26+0.25*(G10+H9+I10+H11))</f>
        <v>#N/A</v>
      </c>
      <c r="I10" s="0" t="e">
        <f aca="false">IF($B$23&lt;=2,$B$24,$B$26+0.25*(H10+I9+J10+I11))</f>
        <v>#N/A</v>
      </c>
      <c r="J10" s="0" t="e">
        <f aca="false">IF($B$23&lt;=2,$B$24,$B$26+0.25*(I10+J9+K10+J11))</f>
        <v>#N/A</v>
      </c>
      <c r="K10" s="0" t="e">
        <f aca="false">IF($B$23&lt;=2,$B$24,$B$26+0.25*(J10+K9+L10+K11))</f>
        <v>#N/A</v>
      </c>
      <c r="L10" s="0" t="e">
        <f aca="false">IF($B$23&lt;=2,$B$24,$B$26+0.25*(K10+L9+M10+L11))</f>
        <v>#N/A</v>
      </c>
      <c r="M10" s="0" t="e">
        <f aca="false">IF($B$23&lt;=2,$B$24,$B$26+0.25*(L10+M9+N10+M11))</f>
        <v>#N/A</v>
      </c>
      <c r="N10" s="0" t="e">
        <f aca="false">IF($B$23&lt;=2,$B$24,$B$26+0.25*(M10+N9+O10+N11))</f>
        <v>#N/A</v>
      </c>
      <c r="O10" s="0" t="e">
        <f aca="false">IF($B$23&lt;=2,$B$24,$B$26+0.25*(N10+O9+P10+O11))</f>
        <v>#N/A</v>
      </c>
      <c r="P10" s="0" t="e">
        <f aca="false">IF($B$23&lt;=2,$B$24,$B$26+0.25*(O10+P9+Q10+P11))</f>
        <v>#N/A</v>
      </c>
      <c r="Q10" s="0" t="e">
        <f aca="false">IF($B$23&lt;=2,$B$24,$B$26+0.25*(P10+Q9+R10+Q11))</f>
        <v>#N/A</v>
      </c>
      <c r="R10" s="0" t="e">
        <f aca="false">IF($B$23&lt;=2,$B$24,$B$26+0.25*(Q10+R9+S10+R11))</f>
        <v>#N/A</v>
      </c>
      <c r="S10" s="0" t="e">
        <f aca="false">IF($B$23&lt;=2,$B$24,$B$26+0.25*(R10+S9+T10+S11))</f>
        <v>#N/A</v>
      </c>
      <c r="T10" s="0" t="e">
        <f aca="false">IF($B$23&lt;=2,$B$24,$B$26+0.25*(S10+T9+U10+T11))</f>
        <v>#N/A</v>
      </c>
      <c r="U10" s="0" t="e">
        <f aca="false">IF($B$23&lt;=2,$B$24,$B$26+0.25*(U9+T10+T10+U11))</f>
        <v>#N/A</v>
      </c>
    </row>
    <row r="11" customFormat="false" ht="13" hidden="false" customHeight="false" outlineLevel="0" collapsed="false">
      <c r="A11" s="0" t="e">
        <f aca="false">IF($B$23&lt;=2,$B$24,$B$26+0.25*(A10+A12+B11+B11))</f>
        <v>#N/A</v>
      </c>
      <c r="B11" s="0" t="e">
        <f aca="false">IF($B$23&lt;=2,$B$24,$B$26+0.25*(A11+B10+C11+B12))</f>
        <v>#N/A</v>
      </c>
      <c r="C11" s="0" t="e">
        <f aca="false">IF($B$23&lt;=2,$B$24,$B$26+0.25*(B11+C10+D11+C12))</f>
        <v>#N/A</v>
      </c>
      <c r="D11" s="0" t="e">
        <f aca="false">IF($B$23&lt;=2,$B$24,$B$26+0.25*(C11+D10+E11+D12))</f>
        <v>#N/A</v>
      </c>
      <c r="E11" s="0" t="e">
        <f aca="false">IF($B$23&lt;=2,$B$24,$B$26+0.25*(D11+E10+F11+E12))</f>
        <v>#N/A</v>
      </c>
      <c r="F11" s="0" t="e">
        <f aca="false">IF($B$23&lt;=2,$B$24,$B$26+0.25*(E11+F10+G11+F12))</f>
        <v>#N/A</v>
      </c>
      <c r="G11" s="0" t="e">
        <f aca="false">IF($B$23&lt;=2,$B$24,$B$26+0.25*(F11+G10+H11+G12))</f>
        <v>#N/A</v>
      </c>
      <c r="H11" s="0" t="e">
        <f aca="false">IF($B$23&lt;=2,$B$24,$B$26+0.25*(G11+H10+I11+H12))</f>
        <v>#N/A</v>
      </c>
      <c r="I11" s="0" t="e">
        <f aca="false">IF($B$23&lt;=2,$B$24,$B$26+0.25*(H11+I10+J11+I12))</f>
        <v>#N/A</v>
      </c>
      <c r="J11" s="0" t="e">
        <f aca="false">IF($B$23&lt;=2,$B$24,$B$26+0.25*(I11+J10+K11+J12))</f>
        <v>#N/A</v>
      </c>
      <c r="K11" s="1" t="e">
        <f aca="false">IF($B$23&lt;=2,$B$24,$B$25+0.25*(J11+K10+L11+K12))</f>
        <v>#N/A</v>
      </c>
      <c r="L11" s="0" t="e">
        <f aca="false">IF($B$23&lt;=2,$B$24,$B$26+0.25*(K11+L10+M11+L12))</f>
        <v>#N/A</v>
      </c>
      <c r="M11" s="0" t="e">
        <f aca="false">IF($B$23&lt;=2,$B$24,$B$26+0.25*(L11+M10+N11+M12))</f>
        <v>#N/A</v>
      </c>
      <c r="N11" s="0" t="e">
        <f aca="false">IF($B$23&lt;=2,$B$24,$B$26+0.25*(M11+N10+O11+N12))</f>
        <v>#N/A</v>
      </c>
      <c r="O11" s="0" t="e">
        <f aca="false">IF($B$23&lt;=2,$B$24,$B$26+0.25*(N11+O10+P11+O12))</f>
        <v>#N/A</v>
      </c>
      <c r="P11" s="0" t="e">
        <f aca="false">IF($B$23&lt;=2,$B$24,$B$26+0.25*(O11+P10+Q11+P12))</f>
        <v>#N/A</v>
      </c>
      <c r="Q11" s="0" t="e">
        <f aca="false">IF($B$23&lt;=2,$B$24,$B$26+0.25*(P11+Q10+R11+Q12))</f>
        <v>#N/A</v>
      </c>
      <c r="R11" s="0" t="e">
        <f aca="false">IF($B$23&lt;=2,$B$24,$B$26+0.25*(Q11+R10+S11+R12))</f>
        <v>#N/A</v>
      </c>
      <c r="S11" s="0" t="e">
        <f aca="false">IF($B$23&lt;=2,$B$24,$B$26+0.25*(R11+S10+T11+S12))</f>
        <v>#N/A</v>
      </c>
      <c r="T11" s="0" t="e">
        <f aca="false">IF($B$23&lt;=2,$B$24,$B$26+0.25*(S11+T10+U11+T12))</f>
        <v>#N/A</v>
      </c>
      <c r="U11" s="0" t="e">
        <f aca="false">IF($B$23&lt;=2,$B$24,$B$26+0.25*(U10+T11+T11+U12))</f>
        <v>#N/A</v>
      </c>
    </row>
    <row r="12" customFormat="false" ht="13" hidden="false" customHeight="false" outlineLevel="0" collapsed="false">
      <c r="A12" s="0" t="e">
        <f aca="false">IF($B$23&lt;=2,$B$24,$B$26+0.25*(A11+A13+B12+B12))</f>
        <v>#N/A</v>
      </c>
      <c r="B12" s="0" t="e">
        <f aca="false">IF($B$23&lt;=2,$B$24,$B$26+0.25*(A12+B11+C12+B13))</f>
        <v>#N/A</v>
      </c>
      <c r="C12" s="0" t="e">
        <f aca="false">IF($B$23&lt;=2,$B$24,$B$26+0.25*(B12+C11+D12+C13))</f>
        <v>#N/A</v>
      </c>
      <c r="D12" s="0" t="e">
        <f aca="false">IF($B$23&lt;=2,$B$24,$B$26+0.25*(C12+D11+E12+D13))</f>
        <v>#N/A</v>
      </c>
      <c r="E12" s="0" t="e">
        <f aca="false">IF($B$23&lt;=2,$B$24,$B$26+0.25*(D12+E11+F12+E13))</f>
        <v>#N/A</v>
      </c>
      <c r="F12" s="0" t="e">
        <f aca="false">IF($B$23&lt;=2,$B$24,$B$26+0.25*(E12+F11+G12+F13))</f>
        <v>#N/A</v>
      </c>
      <c r="G12" s="0" t="e">
        <f aca="false">IF($B$23&lt;=2,$B$24,$B$26+0.25*(F12+G11+H12+G13))</f>
        <v>#N/A</v>
      </c>
      <c r="H12" s="0" t="e">
        <f aca="false">IF($B$23&lt;=2,$B$24,$B$26+0.25*(G12+H11+I12+H13))</f>
        <v>#N/A</v>
      </c>
      <c r="I12" s="0" t="e">
        <f aca="false">IF($B$23&lt;=2,$B$24,$B$26+0.25*(H12+I11+J12+I13))</f>
        <v>#N/A</v>
      </c>
      <c r="J12" s="0" t="e">
        <f aca="false">IF($B$23&lt;=2,$B$24,$B$26+0.25*(I12+J11+K12+J13))</f>
        <v>#N/A</v>
      </c>
      <c r="K12" s="0" t="e">
        <f aca="false">IF($B$23&lt;=2,$B$24,$B$26+0.25*(J12+K11+L12+K13))</f>
        <v>#N/A</v>
      </c>
      <c r="L12" s="0" t="e">
        <f aca="false">IF($B$23&lt;=2,$B$24,$B$26+0.25*(K12+L11+M12+L13))</f>
        <v>#N/A</v>
      </c>
      <c r="M12" s="0" t="e">
        <f aca="false">IF($B$23&lt;=2,$B$24,$B$26+0.25*(L12+M11+N12+M13))</f>
        <v>#N/A</v>
      </c>
      <c r="N12" s="0" t="e">
        <f aca="false">IF($B$23&lt;=2,$B$24,$B$26+0.25*(M12+N11+O12+N13))</f>
        <v>#N/A</v>
      </c>
      <c r="O12" s="0" t="e">
        <f aca="false">IF($B$23&lt;=2,$B$24,$B$26+0.25*(N12+O11+P12+O13))</f>
        <v>#N/A</v>
      </c>
      <c r="P12" s="0" t="e">
        <f aca="false">IF($B$23&lt;=2,$B$24,$B$26+0.25*(O12+P11+Q12+P13))</f>
        <v>#N/A</v>
      </c>
      <c r="Q12" s="0" t="e">
        <f aca="false">IF($B$23&lt;=2,$B$24,$B$26+0.25*(P12+Q11+R12+Q13))</f>
        <v>#N/A</v>
      </c>
      <c r="R12" s="0" t="e">
        <f aca="false">IF($B$23&lt;=2,$B$24,$B$26+0.25*(Q12+R11+S12+R13))</f>
        <v>#N/A</v>
      </c>
      <c r="S12" s="0" t="e">
        <f aca="false">IF($B$23&lt;=2,$B$24,$B$26+0.25*(R12+S11+T12+S13))</f>
        <v>#N/A</v>
      </c>
      <c r="T12" s="0" t="e">
        <f aca="false">IF($B$23&lt;=2,$B$24,$B$26+0.25*(S12+T11+U12+T13))</f>
        <v>#N/A</v>
      </c>
      <c r="U12" s="0" t="e">
        <f aca="false">IF($B$23&lt;=2,$B$24,$B$26+0.25*(U11+T12+T12+U13))</f>
        <v>#N/A</v>
      </c>
    </row>
    <row r="13" customFormat="false" ht="13" hidden="false" customHeight="false" outlineLevel="0" collapsed="false">
      <c r="A13" s="0" t="e">
        <f aca="false">IF($B$23&lt;=2,$B$24,$B$26+0.25*(A12+A14+B13+B13))</f>
        <v>#N/A</v>
      </c>
      <c r="B13" s="0" t="e">
        <f aca="false">IF($B$23&lt;=2,$B$24,$B$26+0.25*(A13+B12+C13+B14))</f>
        <v>#N/A</v>
      </c>
      <c r="C13" s="0" t="e">
        <f aca="false">IF($B$23&lt;=2,$B$24,$B$26+0.25*(B13+C12+D13+C14))</f>
        <v>#N/A</v>
      </c>
      <c r="D13" s="0" t="e">
        <f aca="false">IF($B$23&lt;=2,$B$24,$B$26+0.25*(C13+D12+E13+D14))</f>
        <v>#N/A</v>
      </c>
      <c r="E13" s="0" t="e">
        <f aca="false">IF($B$23&lt;=2,$B$24,$B$26+0.25*(D13+E12+F13+E14))</f>
        <v>#N/A</v>
      </c>
      <c r="F13" s="0" t="e">
        <f aca="false">IF($B$23&lt;=2,$B$24,$B$26+0.25*(E13+F12+G13+F14))</f>
        <v>#N/A</v>
      </c>
      <c r="G13" s="0" t="e">
        <f aca="false">IF($B$23&lt;=2,$B$24,$B$26+0.25*(F13+G12+H13+G14))</f>
        <v>#N/A</v>
      </c>
      <c r="H13" s="0" t="e">
        <f aca="false">IF($B$23&lt;=2,$B$24,$B$26+0.25*(G13+H12+I13+H14))</f>
        <v>#N/A</v>
      </c>
      <c r="I13" s="0" t="e">
        <f aca="false">IF($B$23&lt;=2,$B$24,$B$26+0.25*(H13+I12+J13+I14))</f>
        <v>#N/A</v>
      </c>
      <c r="J13" s="0" t="e">
        <f aca="false">IF($B$23&lt;=2,$B$24,$B$26+0.25*(I13+J12+K13+J14))</f>
        <v>#N/A</v>
      </c>
      <c r="K13" s="0" t="e">
        <f aca="false">IF($B$23&lt;=2,$B$24,$B$26+0.25*(J13+K12+L13+K14))</f>
        <v>#N/A</v>
      </c>
      <c r="L13" s="0" t="e">
        <f aca="false">IF($B$23&lt;=2,$B$24,$B$26+0.25*(K13+L12+M13+L14))</f>
        <v>#N/A</v>
      </c>
      <c r="M13" s="0" t="e">
        <f aca="false">IF($B$23&lt;=2,$B$24,$B$26+0.25*(L13+M12+N13+M14))</f>
        <v>#N/A</v>
      </c>
      <c r="N13" s="0" t="e">
        <f aca="false">IF($B$23&lt;=2,$B$24,$B$26+0.25*(M13+N12+O13+N14))</f>
        <v>#N/A</v>
      </c>
      <c r="O13" s="0" t="e">
        <f aca="false">IF($B$23&lt;=2,$B$24,$B$26+0.25*(N13+O12+P13+O14))</f>
        <v>#N/A</v>
      </c>
      <c r="P13" s="0" t="e">
        <f aca="false">IF($B$23&lt;=2,$B$24,$B$26+0.25*(O13+P12+Q13+P14))</f>
        <v>#N/A</v>
      </c>
      <c r="Q13" s="0" t="e">
        <f aca="false">IF($B$23&lt;=2,$B$24,$B$26+0.25*(P13+Q12+R13+Q14))</f>
        <v>#N/A</v>
      </c>
      <c r="R13" s="0" t="e">
        <f aca="false">IF($B$23&lt;=2,$B$24,$B$26+0.25*(Q13+R12+S13+R14))</f>
        <v>#N/A</v>
      </c>
      <c r="S13" s="0" t="e">
        <f aca="false">IF($B$23&lt;=2,$B$24,$B$26+0.25*(R13+S12+T13+S14))</f>
        <v>#N/A</v>
      </c>
      <c r="T13" s="0" t="e">
        <f aca="false">IF($B$23&lt;=2,$B$24,$B$26+0.25*(S13+T12+U13+T14))</f>
        <v>#N/A</v>
      </c>
      <c r="U13" s="0" t="e">
        <f aca="false">IF($B$23&lt;=2,$B$24,$B$26+0.25*(U12+T13+T13+U14))</f>
        <v>#N/A</v>
      </c>
    </row>
    <row r="14" customFormat="false" ht="13" hidden="false" customHeight="false" outlineLevel="0" collapsed="false">
      <c r="A14" s="0" t="e">
        <f aca="false">IF($B$23&lt;=2,$B$24,$B$26+0.25*(A13+A15+B14+B14))</f>
        <v>#N/A</v>
      </c>
      <c r="B14" s="0" t="e">
        <f aca="false">IF($B$23&lt;=2,$B$24,$B$26+0.25*(A14+B13+C14+B15))</f>
        <v>#N/A</v>
      </c>
      <c r="C14" s="0" t="e">
        <f aca="false">IF($B$23&lt;=2,$B$24,$B$26+0.25*(B14+C13+D14+C15))</f>
        <v>#N/A</v>
      </c>
      <c r="D14" s="0" t="e">
        <f aca="false">IF($B$23&lt;=2,$B$24,$B$26+0.25*(C14+D13+E14+D15))</f>
        <v>#N/A</v>
      </c>
      <c r="E14" s="0" t="e">
        <f aca="false">IF($B$23&lt;=2,$B$24,$B$26+0.25*(D14+E13+F14+E15))</f>
        <v>#N/A</v>
      </c>
      <c r="F14" s="0" t="e">
        <f aca="false">IF($B$23&lt;=2,$B$24,$B$26+0.25*(E14+F13+G14+F15))</f>
        <v>#N/A</v>
      </c>
      <c r="G14" s="0" t="e">
        <f aca="false">IF($B$23&lt;=2,$B$24,$B$26+0.25*(F14+G13+H14+G15))</f>
        <v>#N/A</v>
      </c>
      <c r="H14" s="0" t="e">
        <f aca="false">IF($B$23&lt;=2,$B$24,$B$26+0.25*(G14+H13+I14+H15))</f>
        <v>#N/A</v>
      </c>
      <c r="I14" s="0" t="e">
        <f aca="false">IF($B$23&lt;=2,$B$24,$B$26+0.25*(H14+I13+J14+I15))</f>
        <v>#N/A</v>
      </c>
      <c r="J14" s="0" t="e">
        <f aca="false">IF($B$23&lt;=2,$B$24,$B$26+0.25*(I14+J13+K14+J15))</f>
        <v>#N/A</v>
      </c>
      <c r="K14" s="0" t="e">
        <f aca="false">IF($B$23&lt;=2,$B$24,$B$26+0.25*(J14+K13+L14+K15))</f>
        <v>#N/A</v>
      </c>
      <c r="L14" s="0" t="e">
        <f aca="false">IF($B$23&lt;=2,$B$24,$B$26+0.25*(K14+L13+M14+L15))</f>
        <v>#N/A</v>
      </c>
      <c r="M14" s="0" t="e">
        <f aca="false">IF($B$23&lt;=2,$B$24,$B$26+0.25*(L14+M13+N14+M15))</f>
        <v>#N/A</v>
      </c>
      <c r="N14" s="0" t="e">
        <f aca="false">IF($B$23&lt;=2,$B$24,$B$26+0.25*(M14+N13+O14+N15))</f>
        <v>#N/A</v>
      </c>
      <c r="O14" s="0" t="e">
        <f aca="false">IF($B$23&lt;=2,$B$24,$B$26+0.25*(N14+O13+P14+O15))</f>
        <v>#N/A</v>
      </c>
      <c r="P14" s="0" t="e">
        <f aca="false">IF($B$23&lt;=2,$B$24,$B$26+0.25*(O14+P13+Q14+P15))</f>
        <v>#N/A</v>
      </c>
      <c r="Q14" s="0" t="e">
        <f aca="false">IF($B$23&lt;=2,$B$24,$B$26+0.25*(P14+Q13+R14+Q15))</f>
        <v>#N/A</v>
      </c>
      <c r="R14" s="0" t="e">
        <f aca="false">IF($B$23&lt;=2,$B$24,$B$26+0.25*(Q14+R13+S14+R15))</f>
        <v>#N/A</v>
      </c>
      <c r="S14" s="0" t="e">
        <f aca="false">IF($B$23&lt;=2,$B$24,$B$26+0.25*(R14+S13+T14+S15))</f>
        <v>#N/A</v>
      </c>
      <c r="T14" s="0" t="e">
        <f aca="false">IF($B$23&lt;=2,$B$24,$B$26+0.25*(S14+T13+U14+T15))</f>
        <v>#N/A</v>
      </c>
      <c r="U14" s="0" t="e">
        <f aca="false">IF($B$23&lt;=2,$B$24,$B$26+0.25*(U13+T14+T14+U15))</f>
        <v>#N/A</v>
      </c>
    </row>
    <row r="15" customFormat="false" ht="13" hidden="false" customHeight="false" outlineLevel="0" collapsed="false">
      <c r="A15" s="0" t="e">
        <f aca="false">IF($B$23&lt;=2,$B$24,$B$26+0.25*(A14+A16+B15+B15))</f>
        <v>#N/A</v>
      </c>
      <c r="B15" s="0" t="e">
        <f aca="false">IF($B$23&lt;=2,$B$24,$B$26+0.25*(A15+B14+C15+B16))</f>
        <v>#N/A</v>
      </c>
      <c r="C15" s="0" t="e">
        <f aca="false">IF($B$23&lt;=2,$B$24,$B$26+0.25*(B15+C14+D15+C16))</f>
        <v>#N/A</v>
      </c>
      <c r="D15" s="0" t="e">
        <f aca="false">IF($B$23&lt;=2,$B$24,$B$26+0.25*(C15+D14+E15+D16))</f>
        <v>#N/A</v>
      </c>
      <c r="E15" s="0" t="e">
        <f aca="false">IF($B$23&lt;=2,$B$24,$B$26+0.25*(D15+E14+F15+E16))</f>
        <v>#N/A</v>
      </c>
      <c r="F15" s="0" t="e">
        <f aca="false">IF($B$23&lt;=2,$B$24,$B$26+0.25*(E15+F14+G15+F16))</f>
        <v>#N/A</v>
      </c>
      <c r="G15" s="0" t="e">
        <f aca="false">IF($B$23&lt;=2,$B$24,$B$26+0.25*(F15+G14+H15+G16))</f>
        <v>#N/A</v>
      </c>
      <c r="H15" s="0" t="e">
        <f aca="false">IF($B$23&lt;=2,$B$24,$B$26+0.25*(G15+H14+I15+H16))</f>
        <v>#N/A</v>
      </c>
      <c r="I15" s="0" t="e">
        <f aca="false">IF($B$23&lt;=2,$B$24,$B$26+0.25*(H15+I14+J15+I16))</f>
        <v>#N/A</v>
      </c>
      <c r="J15" s="0" t="e">
        <f aca="false">IF($B$23&lt;=2,$B$24,$B$26+0.25*(I15+J14+K15+J16))</f>
        <v>#N/A</v>
      </c>
      <c r="K15" s="0" t="e">
        <f aca="false">IF($B$23&lt;=2,$B$24,$B$26+0.25*(J15+K14+L15+K16))</f>
        <v>#N/A</v>
      </c>
      <c r="L15" s="0" t="e">
        <f aca="false">IF($B$23&lt;=2,$B$24,$B$26+0.25*(K15+L14+M15+L16))</f>
        <v>#N/A</v>
      </c>
      <c r="M15" s="0" t="e">
        <f aca="false">IF($B$23&lt;=2,$B$24,$B$26+0.25*(L15+M14+N15+M16))</f>
        <v>#N/A</v>
      </c>
      <c r="N15" s="0" t="e">
        <f aca="false">IF($B$23&lt;=2,$B$24,$B$26+0.25*(M15+N14+O15+N16))</f>
        <v>#N/A</v>
      </c>
      <c r="O15" s="0" t="e">
        <f aca="false">IF($B$23&lt;=2,$B$24,$B$26+0.25*(N15+O14+P15+O16))</f>
        <v>#N/A</v>
      </c>
      <c r="P15" s="0" t="e">
        <f aca="false">IF($B$23&lt;=2,$B$24,$B$26+0.25*(O15+P14+Q15+P16))</f>
        <v>#N/A</v>
      </c>
      <c r="Q15" s="0" t="e">
        <f aca="false">IF($B$23&lt;=2,$B$24,$B$26+0.25*(P15+Q14+R15+Q16))</f>
        <v>#N/A</v>
      </c>
      <c r="R15" s="0" t="e">
        <f aca="false">IF($B$23&lt;=2,$B$24,$B$26+0.25*(Q15+R14+S15+R16))</f>
        <v>#N/A</v>
      </c>
      <c r="S15" s="0" t="e">
        <f aca="false">IF($B$23&lt;=2,$B$24,$B$26+0.25*(R15+S14+T15+S16))</f>
        <v>#N/A</v>
      </c>
      <c r="T15" s="0" t="e">
        <f aca="false">IF($B$23&lt;=2,$B$24,$B$26+0.25*(S15+T14+U15+T16))</f>
        <v>#N/A</v>
      </c>
      <c r="U15" s="0" t="e">
        <f aca="false">IF($B$23&lt;=2,$B$24,$B$26+0.25*(U14+T15+T15+U16))</f>
        <v>#N/A</v>
      </c>
    </row>
    <row r="16" customFormat="false" ht="13" hidden="false" customHeight="false" outlineLevel="0" collapsed="false">
      <c r="A16" s="0" t="e">
        <f aca="false">IF($B$23&lt;=2,$B$24,$B$26+0.25*(A15+A17+B16+B16))</f>
        <v>#N/A</v>
      </c>
      <c r="B16" s="0" t="e">
        <f aca="false">IF($B$23&lt;=2,$B$24,$B$26+0.25*(A16+B15+C16+B17))</f>
        <v>#N/A</v>
      </c>
      <c r="C16" s="0" t="e">
        <f aca="false">IF($B$23&lt;=2,$B$24,$B$26+0.25*(B16+C15+D16+C17))</f>
        <v>#N/A</v>
      </c>
      <c r="D16" s="0" t="e">
        <f aca="false">IF($B$23&lt;=2,$B$24,$B$26+0.25*(C16+D15+E16+D17))</f>
        <v>#N/A</v>
      </c>
      <c r="E16" s="0" t="e">
        <f aca="false">IF($B$23&lt;=2,$B$24,$B$26+0.25*(D16+E15+F16+E17))</f>
        <v>#N/A</v>
      </c>
      <c r="F16" s="0" t="e">
        <f aca="false">IF($B$23&lt;=2,$B$24,$B$26+0.25*(E16+F15+G16+F17))</f>
        <v>#N/A</v>
      </c>
      <c r="G16" s="0" t="e">
        <f aca="false">IF($B$23&lt;=2,$B$24,$B$26+0.25*(F16+G15+H16+G17))</f>
        <v>#N/A</v>
      </c>
      <c r="H16" s="0" t="e">
        <f aca="false">IF($B$23&lt;=2,$B$24,$B$26+0.25*(G16+H15+I16+H17))</f>
        <v>#N/A</v>
      </c>
      <c r="I16" s="0" t="e">
        <f aca="false">IF($B$23&lt;=2,$B$24,$B$26+0.25*(H16+I15+J16+I17))</f>
        <v>#N/A</v>
      </c>
      <c r="J16" s="0" t="e">
        <f aca="false">IF($B$23&lt;=2,$B$24,$B$26+0.25*(I16+J15+K16+J17))</f>
        <v>#N/A</v>
      </c>
      <c r="K16" s="0" t="e">
        <f aca="false">IF($B$23&lt;=2,$B$24,$B$26+0.25*(J16+K15+L16+K17))</f>
        <v>#N/A</v>
      </c>
      <c r="L16" s="0" t="e">
        <f aca="false">IF($B$23&lt;=2,$B$24,$B$26+0.25*(K16+L15+M16+L17))</f>
        <v>#N/A</v>
      </c>
      <c r="M16" s="0" t="e">
        <f aca="false">IF($B$23&lt;=2,$B$24,$B$26+0.25*(L16+M15+N16+M17))</f>
        <v>#N/A</v>
      </c>
      <c r="N16" s="0" t="e">
        <f aca="false">IF($B$23&lt;=2,$B$24,$B$26+0.25*(M16+N15+O16+N17))</f>
        <v>#N/A</v>
      </c>
      <c r="O16" s="0" t="e">
        <f aca="false">IF($B$23&lt;=2,$B$24,$B$26+0.25*(N16+O15+P16+O17))</f>
        <v>#N/A</v>
      </c>
      <c r="P16" s="0" t="e">
        <f aca="false">IF($B$23&lt;=2,$B$24,$B$26+0.25*(O16+P15+Q16+P17))</f>
        <v>#N/A</v>
      </c>
      <c r="Q16" s="0" t="e">
        <f aca="false">IF($B$23&lt;=2,$B$24,$B$26+0.25*(P16+Q15+R16+Q17))</f>
        <v>#N/A</v>
      </c>
      <c r="R16" s="0" t="e">
        <f aca="false">IF($B$23&lt;=2,$B$24,$B$26+0.25*(Q16+R15+S16+R17))</f>
        <v>#N/A</v>
      </c>
      <c r="S16" s="0" t="e">
        <f aca="false">IF($B$23&lt;=2,$B$24,$B$26+0.25*(R16+S15+T16+S17))</f>
        <v>#N/A</v>
      </c>
      <c r="T16" s="0" t="e">
        <f aca="false">IF($B$23&lt;=2,$B$24,$B$26+0.25*(S16+T15+U16+T17))</f>
        <v>#N/A</v>
      </c>
      <c r="U16" s="0" t="e">
        <f aca="false">IF($B$23&lt;=2,$B$24,$B$26+0.25*(U15+T16+T16+U17))</f>
        <v>#N/A</v>
      </c>
    </row>
    <row r="17" customFormat="false" ht="13" hidden="false" customHeight="false" outlineLevel="0" collapsed="false">
      <c r="A17" s="0" t="e">
        <f aca="false">IF($B$23&lt;=2,$B$24,$B$26+0.25*(A16+A18+B17+B17))</f>
        <v>#N/A</v>
      </c>
      <c r="B17" s="0" t="e">
        <f aca="false">IF($B$23&lt;=2,$B$24,$B$26+0.25*(A17+B16+C17+B18))</f>
        <v>#N/A</v>
      </c>
      <c r="C17" s="0" t="e">
        <f aca="false">IF($B$23&lt;=2,$B$24,$B$26+0.25*(B17+C16+D17+C18))</f>
        <v>#N/A</v>
      </c>
      <c r="D17" s="0" t="e">
        <f aca="false">IF($B$23&lt;=2,$B$24,$B$26+0.25*(C17+D16+E17+D18))</f>
        <v>#N/A</v>
      </c>
      <c r="E17" s="0" t="e">
        <f aca="false">IF($B$23&lt;=2,$B$24,$B$26+0.25*(D17+E16+F17+E18))</f>
        <v>#N/A</v>
      </c>
      <c r="F17" s="0" t="e">
        <f aca="false">IF($B$23&lt;=2,$B$24,$B$26+0.25*(E17+F16+G17+F18))</f>
        <v>#N/A</v>
      </c>
      <c r="G17" s="0" t="e">
        <f aca="false">IF($B$23&lt;=2,$B$24,$B$26+0.25*(F17+G16+H17+G18))</f>
        <v>#N/A</v>
      </c>
      <c r="H17" s="0" t="e">
        <f aca="false">IF($B$23&lt;=2,$B$24,$B$26+0.25*(G17+H16+I17+H18))</f>
        <v>#N/A</v>
      </c>
      <c r="I17" s="0" t="e">
        <f aca="false">IF($B$23&lt;=2,$B$24,$B$26+0.25*(H17+I16+J17+I18))</f>
        <v>#N/A</v>
      </c>
      <c r="J17" s="0" t="e">
        <f aca="false">IF($B$23&lt;=2,$B$24,$B$26+0.25*(I17+J16+K17+J18))</f>
        <v>#N/A</v>
      </c>
      <c r="K17" s="0" t="e">
        <f aca="false">IF($B$23&lt;=2,$B$24,$B$26+0.25*(J17+K16+L17+K18))</f>
        <v>#N/A</v>
      </c>
      <c r="L17" s="0" t="e">
        <f aca="false">IF($B$23&lt;=2,$B$24,$B$26+0.25*(K17+L16+M17+L18))</f>
        <v>#N/A</v>
      </c>
      <c r="M17" s="0" t="e">
        <f aca="false">IF($B$23&lt;=2,$B$24,$B$26+0.25*(L17+M16+N17+M18))</f>
        <v>#N/A</v>
      </c>
      <c r="N17" s="0" t="e">
        <f aca="false">IF($B$23&lt;=2,$B$24,$B$26+0.25*(M17+N16+O17+N18))</f>
        <v>#N/A</v>
      </c>
      <c r="O17" s="0" t="e">
        <f aca="false">IF($B$23&lt;=2,$B$24,$B$26+0.25*(N17+O16+P17+O18))</f>
        <v>#N/A</v>
      </c>
      <c r="P17" s="0" t="e">
        <f aca="false">IF($B$23&lt;=2,$B$24,$B$26+0.25*(O17+P16+Q17+P18))</f>
        <v>#N/A</v>
      </c>
      <c r="Q17" s="0" t="e">
        <f aca="false">IF($B$23&lt;=2,$B$24,$B$26+0.25*(P17+Q16+R17+Q18))</f>
        <v>#N/A</v>
      </c>
      <c r="R17" s="0" t="e">
        <f aca="false">IF($B$23&lt;=2,$B$24,$B$26+0.25*(Q17+R16+S17+R18))</f>
        <v>#N/A</v>
      </c>
      <c r="S17" s="0" t="e">
        <f aca="false">IF($B$23&lt;=2,$B$24,$B$26+0.25*(R17+S16+T17+S18))</f>
        <v>#N/A</v>
      </c>
      <c r="T17" s="0" t="e">
        <f aca="false">IF($B$23&lt;=2,$B$24,$B$26+0.25*(S17+T16+U17+T18))</f>
        <v>#N/A</v>
      </c>
      <c r="U17" s="0" t="e">
        <f aca="false">IF($B$23&lt;=2,$B$24,$B$26+0.25*(U16+T17+T17+U18))</f>
        <v>#N/A</v>
      </c>
    </row>
    <row r="18" customFormat="false" ht="13" hidden="false" customHeight="false" outlineLevel="0" collapsed="false">
      <c r="A18" s="0" t="e">
        <f aca="false">IF($B$23&lt;=2,$B$24,$B$26+0.25*(A17+A19+B18+B18))</f>
        <v>#N/A</v>
      </c>
      <c r="B18" s="0" t="e">
        <f aca="false">IF($B$23&lt;=2,$B$24,$B$26+0.25*(A18+B17+C18+B19))</f>
        <v>#N/A</v>
      </c>
      <c r="C18" s="0" t="e">
        <f aca="false">IF($B$23&lt;=2,$B$24,$B$26+0.25*(B18+C17+D18+C19))</f>
        <v>#N/A</v>
      </c>
      <c r="D18" s="0" t="e">
        <f aca="false">IF($B$23&lt;=2,$B$24,$B$26+0.25*(C18+D17+E18+D19))</f>
        <v>#N/A</v>
      </c>
      <c r="E18" s="0" t="e">
        <f aca="false">IF($B$23&lt;=2,$B$24,$B$26+0.25*(D18+E17+F18+E19))</f>
        <v>#N/A</v>
      </c>
      <c r="F18" s="0" t="e">
        <f aca="false">IF($B$23&lt;=2,$B$24,$B$26+0.25*(E18+F17+G18+F19))</f>
        <v>#N/A</v>
      </c>
      <c r="G18" s="0" t="e">
        <f aca="false">IF($B$23&lt;=2,$B$24,$B$26+0.25*(F18+G17+H18+G19))</f>
        <v>#N/A</v>
      </c>
      <c r="H18" s="0" t="e">
        <f aca="false">IF($B$23&lt;=2,$B$24,$B$26+0.25*(G18+H17+I18+H19))</f>
        <v>#N/A</v>
      </c>
      <c r="I18" s="0" t="e">
        <f aca="false">IF($B$23&lt;=2,$B$24,$B$26+0.25*(H18+I17+J18+I19))</f>
        <v>#N/A</v>
      </c>
      <c r="J18" s="0" t="e">
        <f aca="false">IF($B$23&lt;=2,$B$24,$B$26+0.25*(I18+J17+K18+J19))</f>
        <v>#N/A</v>
      </c>
      <c r="K18" s="0" t="e">
        <f aca="false">IF($B$23&lt;=2,$B$24,$B$26+0.25*(J18+K17+L18+K19))</f>
        <v>#N/A</v>
      </c>
      <c r="L18" s="0" t="e">
        <f aca="false">IF($B$23&lt;=2,$B$24,$B$26+0.25*(K18+L17+M18+L19))</f>
        <v>#N/A</v>
      </c>
      <c r="M18" s="0" t="e">
        <f aca="false">IF($B$23&lt;=2,$B$24,$B$26+0.25*(L18+M17+N18+M19))</f>
        <v>#N/A</v>
      </c>
      <c r="N18" s="0" t="e">
        <f aca="false">IF($B$23&lt;=2,$B$24,$B$26+0.25*(M18+N17+O18+N19))</f>
        <v>#N/A</v>
      </c>
      <c r="O18" s="0" t="e">
        <f aca="false">IF($B$23&lt;=2,$B$24,$B$26+0.25*(N18+O17+P18+O19))</f>
        <v>#N/A</v>
      </c>
      <c r="P18" s="0" t="e">
        <f aca="false">IF($B$23&lt;=2,$B$24,$B$26+0.25*(O18+P17+Q18+P19))</f>
        <v>#N/A</v>
      </c>
      <c r="Q18" s="0" t="e">
        <f aca="false">IF($B$23&lt;=2,$B$24,$B$26+0.25*(P18+Q17+R18+Q19))</f>
        <v>#N/A</v>
      </c>
      <c r="R18" s="0" t="e">
        <f aca="false">IF($B$23&lt;=2,$B$24,$B$26+0.25*(Q18+R17+S18+R19))</f>
        <v>#N/A</v>
      </c>
      <c r="S18" s="0" t="e">
        <f aca="false">IF($B$23&lt;=2,$B$24,$B$26+0.25*(R18+S17+T18+S19))</f>
        <v>#N/A</v>
      </c>
      <c r="T18" s="0" t="e">
        <f aca="false">IF($B$23&lt;=2,$B$24,$B$26+0.25*(S18+T17+U18+T19))</f>
        <v>#N/A</v>
      </c>
      <c r="U18" s="0" t="e">
        <f aca="false">IF($B$23&lt;=2,$B$24,$B$26+0.25*(U17+T18+T18+U19))</f>
        <v>#N/A</v>
      </c>
    </row>
    <row r="19" customFormat="false" ht="13" hidden="false" customHeight="false" outlineLevel="0" collapsed="false">
      <c r="A19" s="0" t="e">
        <f aca="false">IF($B$23&lt;=2,$B$24,$B$26+0.25*(A18+A20+B19+B19))</f>
        <v>#N/A</v>
      </c>
      <c r="B19" s="0" t="e">
        <f aca="false">IF($B$23&lt;=2,$B$24,$B$26+0.25*(A19+B18+C19+B20))</f>
        <v>#N/A</v>
      </c>
      <c r="C19" s="0" t="e">
        <f aca="false">IF($B$23&lt;=2,$B$24,$B$26+0.25*(B19+C18+D19+C20))</f>
        <v>#N/A</v>
      </c>
      <c r="D19" s="0" t="e">
        <f aca="false">IF($B$23&lt;=2,$B$24,$B$26+0.25*(C19+D18+E19+D20))</f>
        <v>#N/A</v>
      </c>
      <c r="E19" s="0" t="e">
        <f aca="false">IF($B$23&lt;=2,$B$24,$B$26+0.25*(D19+E18+F19+E20))</f>
        <v>#N/A</v>
      </c>
      <c r="F19" s="0" t="e">
        <f aca="false">IF($B$23&lt;=2,$B$24,$B$26+0.25*(E19+F18+G19+F20))</f>
        <v>#N/A</v>
      </c>
      <c r="G19" s="0" t="e">
        <f aca="false">IF($B$23&lt;=2,$B$24,$B$26+0.25*(F19+G18+H19+G20))</f>
        <v>#N/A</v>
      </c>
      <c r="H19" s="0" t="e">
        <f aca="false">IF($B$23&lt;=2,$B$24,$B$26+0.25*(G19+H18+I19+H20))</f>
        <v>#N/A</v>
      </c>
      <c r="I19" s="0" t="e">
        <f aca="false">IF($B$23&lt;=2,$B$24,$B$26+0.25*(H19+I18+J19+I20))</f>
        <v>#N/A</v>
      </c>
      <c r="J19" s="0" t="e">
        <f aca="false">IF($B$23&lt;=2,$B$24,$B$26+0.25*(I19+J18+K19+J20))</f>
        <v>#N/A</v>
      </c>
      <c r="K19" s="0" t="e">
        <f aca="false">IF($B$23&lt;=2,$B$24,$B$26+0.25*(J19+K18+L19+K20))</f>
        <v>#N/A</v>
      </c>
      <c r="L19" s="0" t="e">
        <f aca="false">IF($B$23&lt;=2,$B$24,$B$26+0.25*(K19+L18+M19+L20))</f>
        <v>#N/A</v>
      </c>
      <c r="M19" s="0" t="e">
        <f aca="false">IF($B$23&lt;=2,$B$24,$B$26+0.25*(L19+M18+N19+M20))</f>
        <v>#N/A</v>
      </c>
      <c r="N19" s="0" t="e">
        <f aca="false">IF($B$23&lt;=2,$B$24,$B$26+0.25*(M19+N18+O19+N20))</f>
        <v>#N/A</v>
      </c>
      <c r="O19" s="0" t="e">
        <f aca="false">IF($B$23&lt;=2,$B$24,$B$26+0.25*(N19+O18+P19+O20))</f>
        <v>#N/A</v>
      </c>
      <c r="P19" s="0" t="e">
        <f aca="false">IF($B$23&lt;=2,$B$24,$B$26+0.25*(O19+P18+Q19+P20))</f>
        <v>#N/A</v>
      </c>
      <c r="Q19" s="0" t="e">
        <f aca="false">IF($B$23&lt;=2,$B$24,$B$26+0.25*(P19+Q18+R19+Q20))</f>
        <v>#N/A</v>
      </c>
      <c r="R19" s="0" t="e">
        <f aca="false">IF($B$23&lt;=2,$B$24,$B$26+0.25*(Q19+R18+S19+R20))</f>
        <v>#N/A</v>
      </c>
      <c r="S19" s="0" t="e">
        <f aca="false">IF($B$23&lt;=2,$B$24,$B$26+0.25*(R19+S18+T19+S20))</f>
        <v>#N/A</v>
      </c>
      <c r="T19" s="0" t="e">
        <f aca="false">IF($B$23&lt;=2,$B$24,$B$26+0.25*(S19+T18+U19+T20))</f>
        <v>#N/A</v>
      </c>
      <c r="U19" s="0" t="e">
        <f aca="false">IF($B$23&lt;=2,$B$24,$B$26+0.25*(U18+T19+T19+U20))</f>
        <v>#N/A</v>
      </c>
    </row>
    <row r="20" customFormat="false" ht="13" hidden="false" customHeight="false" outlineLevel="0" collapsed="false">
      <c r="A20" s="0" t="e">
        <f aca="false">IF($B$23&lt;=2,$B$24,$B$26+0.25*(A19+A21+B20+B20))</f>
        <v>#N/A</v>
      </c>
      <c r="B20" s="0" t="e">
        <f aca="false">IF($B$23&lt;=2,$B$24,$B$26+0.25*(A20+B19+C20+B21))</f>
        <v>#N/A</v>
      </c>
      <c r="C20" s="0" t="e">
        <f aca="false">IF($B$23&lt;=2,$B$24,$B$26+0.25*(B20+C19+D20+C21))</f>
        <v>#N/A</v>
      </c>
      <c r="D20" s="0" t="e">
        <f aca="false">IF($B$23&lt;=2,$B$24,$B$26+0.25*(C20+D19+E20+D21))</f>
        <v>#N/A</v>
      </c>
      <c r="E20" s="0" t="e">
        <f aca="false">IF($B$23&lt;=2,$B$24,$B$26+0.25*(D20+E19+F20+E21))</f>
        <v>#N/A</v>
      </c>
      <c r="F20" s="0" t="e">
        <f aca="false">IF($B$23&lt;=2,$B$24,$B$26+0.25*(E20+F19+G20+F21))</f>
        <v>#N/A</v>
      </c>
      <c r="G20" s="0" t="e">
        <f aca="false">IF($B$23&lt;=2,$B$24,$B$26+0.25*(F20+G19+H20+G21))</f>
        <v>#N/A</v>
      </c>
      <c r="H20" s="0" t="e">
        <f aca="false">IF($B$23&lt;=2,$B$24,$B$26+0.25*(G20+H19+I20+H21))</f>
        <v>#N/A</v>
      </c>
      <c r="I20" s="0" t="e">
        <f aca="false">IF($B$23&lt;=2,$B$24,$B$26+0.25*(H20+I19+J20+I21))</f>
        <v>#N/A</v>
      </c>
      <c r="J20" s="0" t="e">
        <f aca="false">IF($B$23&lt;=2,$B$24,$B$26+0.25*(I20+J19+K20+J21))</f>
        <v>#N/A</v>
      </c>
      <c r="K20" s="0" t="e">
        <f aca="false">IF($B$23&lt;=2,$B$24,$B$26+0.25*(J20+K19+L20+K21))</f>
        <v>#N/A</v>
      </c>
      <c r="L20" s="0" t="e">
        <f aca="false">IF($B$23&lt;=2,$B$24,$B$26+0.25*(K20+L19+M20+L21))</f>
        <v>#N/A</v>
      </c>
      <c r="M20" s="0" t="e">
        <f aca="false">IF($B$23&lt;=2,$B$24,$B$26+0.25*(L20+M19+N20+M21))</f>
        <v>#N/A</v>
      </c>
      <c r="N20" s="0" t="e">
        <f aca="false">IF($B$23&lt;=2,$B$24,$B$26+0.25*(M20+N19+O20+N21))</f>
        <v>#N/A</v>
      </c>
      <c r="O20" s="0" t="e">
        <f aca="false">IF($B$23&lt;=2,$B$24,$B$26+0.25*(N20+O19+P20+O21))</f>
        <v>#N/A</v>
      </c>
      <c r="P20" s="0" t="e">
        <f aca="false">IF($B$23&lt;=2,$B$24,$B$26+0.25*(O20+P19+Q20+P21))</f>
        <v>#N/A</v>
      </c>
      <c r="Q20" s="0" t="e">
        <f aca="false">IF($B$23&lt;=2,$B$24,$B$26+0.25*(P20+Q19+R20+Q21))</f>
        <v>#N/A</v>
      </c>
      <c r="R20" s="0" t="e">
        <f aca="false">IF($B$23&lt;=2,$B$24,$B$26+0.25*(Q20+R19+S20+R21))</f>
        <v>#N/A</v>
      </c>
      <c r="S20" s="0" t="e">
        <f aca="false">IF($B$23&lt;=2,$B$24,$B$26+0.25*(R20+S19+T20+S21))</f>
        <v>#N/A</v>
      </c>
      <c r="T20" s="0" t="e">
        <f aca="false">IF($B$23&lt;=2,$B$24,$B$26+0.25*(S20+T19+U20+T21))</f>
        <v>#N/A</v>
      </c>
      <c r="U20" s="0" t="e">
        <f aca="false">IF($B$23&lt;=2,$B$24,$B$26+0.25*(U19+T20+T20+U21))</f>
        <v>#N/A</v>
      </c>
    </row>
    <row r="21" customFormat="false" ht="13" hidden="false" customHeight="true" outlineLevel="0" collapsed="false">
      <c r="A21" s="0" t="e">
        <f aca="false">IF($B$23&lt;=2,$B$24,$B$26+0.5*(A20+B21))</f>
        <v>#N/A</v>
      </c>
      <c r="B21" s="0" t="e">
        <f aca="false">IF($B$23&lt;=2,$B$24,$B$26+0.25*(C21+B20+B20+A21))</f>
        <v>#N/A</v>
      </c>
      <c r="C21" s="0" t="e">
        <f aca="false">IF($B$23&lt;=2,$B$24,$B$26+0.25*(D21+C20+C20+B21))</f>
        <v>#N/A</v>
      </c>
      <c r="D21" s="0" t="e">
        <f aca="false">IF($B$23&lt;=2,$B$24,$B$26+0.25*(E21+D20+D20+C21))</f>
        <v>#N/A</v>
      </c>
      <c r="E21" s="0" t="e">
        <f aca="false">IF($B$23&lt;=2,$B$24,$B$26+0.25*(F21+E20+E20+D21))</f>
        <v>#N/A</v>
      </c>
      <c r="F21" s="0" t="e">
        <f aca="false">IF($B$23&lt;=2,$B$24,$B$26+0.25*(G21+F20+F20+E21))</f>
        <v>#N/A</v>
      </c>
      <c r="G21" s="0" t="e">
        <f aca="false">IF($B$23&lt;=2,$B$24,$B$26+0.25*(H21+G20+G20+F21))</f>
        <v>#N/A</v>
      </c>
      <c r="H21" s="0" t="e">
        <f aca="false">IF($B$23&lt;=2,$B$24,$B$26+0.25*(I21+H20+H20+G21))</f>
        <v>#N/A</v>
      </c>
      <c r="I21" s="0" t="e">
        <f aca="false">IF($B$23&lt;=2,$B$24,$B$26+0.25*(J21+I20+I20+H21))</f>
        <v>#N/A</v>
      </c>
      <c r="J21" s="0" t="e">
        <f aca="false">IF($B$23&lt;=2,$B$24,$B$26+0.25*(K21+J20+J20+I21))</f>
        <v>#N/A</v>
      </c>
      <c r="K21" s="0" t="e">
        <f aca="false">IF($B$23&lt;=2,$B$24,$B$26+0.25*(L21+K20+K20+J21))</f>
        <v>#N/A</v>
      </c>
      <c r="L21" s="0" t="e">
        <f aca="false">IF($B$23&lt;=2,$B$24,$B$26+0.25*(M21+L20+L20+K21))</f>
        <v>#N/A</v>
      </c>
      <c r="M21" s="0" t="e">
        <f aca="false">IF($B$23&lt;=2,$B$24,$B$26+0.25*(N21+M20+M20+L21))</f>
        <v>#N/A</v>
      </c>
      <c r="N21" s="0" t="e">
        <f aca="false">IF($B$23&lt;=2,$B$24,$B$26+0.25*(O21+N20+N20+M21))</f>
        <v>#N/A</v>
      </c>
      <c r="O21" s="0" t="e">
        <f aca="false">IF($B$23&lt;=2,$B$24,$B$26+0.25*(P21+O20+O20+N21))</f>
        <v>#N/A</v>
      </c>
      <c r="P21" s="0" t="e">
        <f aca="false">IF($B$23&lt;=2,$B$24,$B$26+0.25*(Q21+P20+P20+O21))</f>
        <v>#N/A</v>
      </c>
      <c r="Q21" s="0" t="e">
        <f aca="false">IF($B$23&lt;=2,$B$24,$B$26+0.25*(R21+Q20+Q20+P21))</f>
        <v>#N/A</v>
      </c>
      <c r="R21" s="0" t="e">
        <f aca="false">IF($B$23&lt;=2,$B$24,$B$26+0.25*(S21+R20+R20+Q21))</f>
        <v>#N/A</v>
      </c>
      <c r="S21" s="0" t="e">
        <f aca="false">IF($B$23&lt;=2,$B$24,$B$26+0.25*(T21+S20+S20+R21))</f>
        <v>#N/A</v>
      </c>
      <c r="T21" s="0" t="e">
        <f aca="false">IF($B$23&lt;=2,$B$24,$B$26+0.25*(U21+T20+T20+S21))</f>
        <v>#N/A</v>
      </c>
      <c r="U21" s="0" t="e">
        <f aca="false">IF($B$23&lt;=2,$B$24,$B$26+0.5*(U20+T21))</f>
        <v>#N/A</v>
      </c>
    </row>
    <row r="23" customFormat="false" ht="13" hidden="false" customHeight="false" outlineLevel="0" collapsed="false">
      <c r="A23" s="0" t="s">
        <v>0</v>
      </c>
      <c r="B23" s="1" t="e">
        <f aca="false">B23+1</f>
        <v>#N/A</v>
      </c>
    </row>
    <row r="24" customFormat="false" ht="13" hidden="false" customHeight="false" outlineLevel="0" collapsed="false">
      <c r="A24" s="0" t="s">
        <v>1</v>
      </c>
      <c r="B24" s="1" t="n">
        <v>100</v>
      </c>
    </row>
    <row r="25" customFormat="false" ht="13" hidden="false" customHeight="false" outlineLevel="0" collapsed="false">
      <c r="A25" s="0" t="s">
        <v>2</v>
      </c>
      <c r="B25" s="1" t="n">
        <v>-3</v>
      </c>
    </row>
    <row r="26" customFormat="false" ht="13" hidden="false" customHeight="false" outlineLevel="0" collapsed="false">
      <c r="A26" s="0" t="s">
        <v>3</v>
      </c>
      <c r="B26" s="1" t="n">
        <f aca="false">IF(B23&lt;=2,0,-B25/441)</f>
        <v>0.00680272108843537</v>
      </c>
    </row>
    <row r="28" customFormat="false" ht="13" hidden="false" customHeight="false" outlineLevel="0" collapsed="false">
      <c r="A28" s="0" t="s">
        <v>4</v>
      </c>
    </row>
    <row r="29" customFormat="false" ht="13" hidden="false" customHeight="false" outlineLevel="0" collapsed="false">
      <c r="A29" s="0" t="s">
        <v>5</v>
      </c>
    </row>
    <row r="30" customFormat="false" ht="13" hidden="false" customHeight="false" outlineLevel="0" collapsed="false">
      <c r="A30" s="0" t="s">
        <v>6</v>
      </c>
    </row>
    <row r="31" customFormat="false" ht="13" hidden="false" customHeight="false" outlineLevel="0" collapsed="false">
      <c r="A31" s="0" t="s">
        <v>7</v>
      </c>
    </row>
    <row r="32" customFormat="false" ht="13" hidden="false" customHeight="false" outlineLevel="0" collapsed="false">
      <c r="A32" s="0" t="s">
        <v>8</v>
      </c>
    </row>
    <row r="33" customFormat="false" ht="13" hidden="false" customHeight="false" outlineLevel="0" collapsed="false">
      <c r="A33" s="0" t="s">
        <v>9</v>
      </c>
    </row>
    <row r="34" customFormat="false" ht="13" hidden="false" customHeight="false" outlineLevel="0" collapsed="false">
      <c r="A34" s="0" t="s">
        <v>10</v>
      </c>
    </row>
    <row r="35" customFormat="false" ht="13" hidden="false" customHeight="false" outlineLevel="0" collapsed="false">
      <c r="A3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8:28:26Z</dcterms:created>
  <dc:creator>Chris Connors</dc:creator>
  <dc:description/>
  <dc:language>en-US</dc:language>
  <cp:lastModifiedBy>Chris Connors</cp:lastModifiedBy>
  <cp:revision>0</cp:revision>
  <dc:subject/>
  <dc:title/>
</cp:coreProperties>
</file>