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terations</t>
  </si>
  <si>
    <t xml:space="preserve">instructions</t>
  </si>
  <si>
    <t xml:space="preserve">concentration (mg/l)</t>
  </si>
  <si>
    <t xml:space="preserve">1. Make sure that Tools/Options/Calculation is set to manual and iterations of 1.</t>
  </si>
  <si>
    <t xml:space="preserve">coefficient of transport</t>
  </si>
  <si>
    <t xml:space="preserve">2. Click in cell e2 and then click on the equation in the formula bar.</t>
  </si>
  <si>
    <t xml:space="preserve">This will return the counter to 1</t>
  </si>
  <si>
    <t xml:space="preserve">3. Press F9 key once </t>
  </si>
  <si>
    <t xml:space="preserve">    then repeated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concentration (m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concentration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5</c:f>
              <c:numCache>
                <c:formatCode>General</c:formatCode>
                <c:ptCount val="13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77092"/>
        <c:axId val="81405527"/>
      </c:lineChart>
      <c:catAx>
        <c:axId val="3207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527"/>
        <c:crossesAt val="0"/>
        <c:auto val="1"/>
        <c:lblAlgn val="ctr"/>
        <c:lblOffset val="100"/>
        <c:noMultiLvlLbl val="0"/>
      </c:catAx>
      <c:valAx>
        <c:axId val="8140552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0</xdr:rowOff>
    </xdr:from>
    <xdr:to>
      <xdr:col>7</xdr:col>
      <xdr:colOff>150120</xdr:colOff>
      <xdr:row>22</xdr:row>
      <xdr:rowOff>28440</xdr:rowOff>
    </xdr:to>
    <xdr:graphicFrame>
      <xdr:nvGraphicFramePr>
        <xdr:cNvPr id="0" name="Chart 3"/>
        <xdr:cNvGraphicFramePr/>
      </xdr:nvGraphicFramePr>
      <xdr:xfrm>
        <a:off x="1975320" y="1457280"/>
        <a:ext cx="32014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</cols>
  <sheetData>
    <row r="1" customFormat="false" ht="12.75" hidden="false" customHeight="false" outlineLevel="0" collapsed="false">
      <c r="E1" s="2" t="s">
        <v>0</v>
      </c>
      <c r="H1" s="3" t="s">
        <v>1</v>
      </c>
    </row>
    <row r="2" customFormat="false" ht="12.75" hidden="false" customHeight="false" outlineLevel="0" collapsed="false">
      <c r="B2" s="1" t="s">
        <v>2</v>
      </c>
      <c r="E2" s="2" t="e">
        <f aca="false">E2+1</f>
        <v>#N/A</v>
      </c>
      <c r="H2" s="2" t="s">
        <v>3</v>
      </c>
    </row>
    <row r="3" customFormat="false" ht="12.75" hidden="false" customHeight="false" outlineLevel="0" collapsed="false">
      <c r="B3" s="1" t="n">
        <v>0</v>
      </c>
      <c r="E3" s="2" t="s">
        <v>4</v>
      </c>
      <c r="H3" s="2" t="s">
        <v>5</v>
      </c>
    </row>
    <row r="4" customFormat="false" ht="12.75" hidden="false" customHeight="false" outlineLevel="0" collapsed="false">
      <c r="B4" s="1" t="e">
        <f aca="false">IF($E$2&lt;=2,0,B4+$E$4*(B5-B4)-$E$4*(B4-B3))</f>
        <v>#N/A</v>
      </c>
      <c r="E4" s="2" t="n">
        <f aca="false">0.1</f>
        <v>0.1</v>
      </c>
      <c r="H4" s="2" t="s">
        <v>6</v>
      </c>
    </row>
    <row r="5" customFormat="false" ht="12.75" hidden="false" customHeight="false" outlineLevel="0" collapsed="false">
      <c r="B5" s="1" t="e">
        <f aca="false">IF($E$2&lt;=2,0,B5+$E$4*(B6-B5)-$E$4*(B5-B4))</f>
        <v>#N/A</v>
      </c>
      <c r="H5" s="2" t="s">
        <v>7</v>
      </c>
    </row>
    <row r="6" customFormat="false" ht="12.75" hidden="false" customHeight="false" outlineLevel="0" collapsed="false">
      <c r="B6" s="1" t="e">
        <f aca="false">IF($E$2&lt;=2,0,B6+$E$4*(B7-B6)-$E$4*(B6-B5))</f>
        <v>#N/A</v>
      </c>
      <c r="H6" s="2" t="s">
        <v>8</v>
      </c>
    </row>
    <row r="7" customFormat="false" ht="12.75" hidden="false" customHeight="false" outlineLevel="0" collapsed="false">
      <c r="B7" s="1" t="e">
        <f aca="false">IF($E$2&lt;=2,0,B7+$E$4*(B8-B7)-$E$4*(B7-B6))</f>
        <v>#N/A</v>
      </c>
    </row>
    <row r="8" customFormat="false" ht="12.75" hidden="false" customHeight="false" outlineLevel="0" collapsed="false">
      <c r="B8" s="1" t="e">
        <f aca="false">IF($E$2&lt;=2,0,B8+$E$4*(B9-B8)-$E$4*(B8-B7))</f>
        <v>#N/A</v>
      </c>
    </row>
    <row r="9" customFormat="false" ht="12.75" hidden="false" customHeight="false" outlineLevel="0" collapsed="false">
      <c r="B9" s="1" t="e">
        <f aca="false">IF($E$2&lt;=2,0,B9+$E$4*(B10-B9)-$E$4*(B9-B8))</f>
        <v>#N/A</v>
      </c>
    </row>
    <row r="10" customFormat="false" ht="12.75" hidden="false" customHeight="false" outlineLevel="0" collapsed="false">
      <c r="B10" s="1" t="e">
        <f aca="false">IF($E$2&lt;=2,0,B10+$E$4*(B11-B10)-$E$4*(B10-B9))</f>
        <v>#N/A</v>
      </c>
    </row>
    <row r="11" customFormat="false" ht="12.75" hidden="false" customHeight="false" outlineLevel="0" collapsed="false">
      <c r="B11" s="1" t="e">
        <f aca="false">IF($E$2&lt;=2,0,B11+$E$4*(B12-B11)-$E$4*(B11-B10))</f>
        <v>#N/A</v>
      </c>
    </row>
    <row r="12" customFormat="false" ht="12.75" hidden="false" customHeight="false" outlineLevel="0" collapsed="false">
      <c r="B12" s="1" t="e">
        <f aca="false">IF($E$2&lt;=2,0,B12+$E$4*(B13-B12)-$E$4*(B12-B11))</f>
        <v>#N/A</v>
      </c>
    </row>
    <row r="13" customFormat="false" ht="12.75" hidden="false" customHeight="false" outlineLevel="0" collapsed="false">
      <c r="B13" s="1" t="e">
        <f aca="false">IF($E$2&lt;=2,0,B13+$E$4*(B14-B13)-$E$4*(B13-B12))</f>
        <v>#N/A</v>
      </c>
    </row>
    <row r="14" customFormat="false" ht="12.75" hidden="false" customHeight="false" outlineLevel="0" collapsed="false">
      <c r="B14" s="1" t="e">
        <f aca="false">IF($E$2&lt;=2,0,B14+$E$4*(B15-B14)-$E$4*(B14-B13))</f>
        <v>#N/A</v>
      </c>
    </row>
    <row r="15" customFormat="false" ht="12.75" hidden="false" customHeight="false" outlineLevel="0" collapsed="false">
      <c r="B15" s="4" t="e">
        <f aca="false">IF($E$2&lt;=2,200,B15+$E$4*(B14-B15))</f>
        <v>#N/A</v>
      </c>
    </row>
    <row r="16" customFormat="false" ht="12.75" hidden="false" customHeight="false" outlineLevel="0" collapsed="false">
      <c r="B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8:01:24Z</dcterms:created>
  <dc:creator>David J Harbor</dc:creator>
  <dc:description/>
  <dc:language>en-US</dc:language>
  <cp:lastModifiedBy>David J Harbor</cp:lastModifiedBy>
  <cp:revision>0</cp:revision>
  <dc:subject/>
  <dc:title/>
</cp:coreProperties>
</file>